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укава" sheetId="1" state="visible" r:id="rId2"/>
    <sheet name="Прокладки медные" sheetId="2" state="visible" r:id="rId3"/>
    <sheet name="РТИ" sheetId="3" state="visible" r:id="rId4"/>
  </sheets>
  <definedNames>
    <definedName function="false" hidden="true" localSheetId="2" name="_xlnm._FilterDatabase" vbProcedure="false">РТИ!$A$4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1117">
  <si>
    <t xml:space="preserve">Рукава 2015</t>
  </si>
  <si>
    <t xml:space="preserve">Наименование</t>
  </si>
  <si>
    <t xml:space="preserve">ЦЕНА В РУБ. с НДС</t>
  </si>
  <si>
    <t xml:space="preserve">РУКАВ</t>
  </si>
  <si>
    <t xml:space="preserve">С425.50.72СПЧ</t>
  </si>
  <si>
    <t xml:space="preserve">С425.50.72СПЧ-02</t>
  </si>
  <si>
    <t xml:space="preserve">С425.50.72СПЧ-04</t>
  </si>
  <si>
    <t xml:space="preserve">С425.50.72СПЧ-06</t>
  </si>
  <si>
    <t xml:space="preserve">С425.50.72СПЧ-07</t>
  </si>
  <si>
    <t xml:space="preserve">С425.50.72СПЧ-08</t>
  </si>
  <si>
    <t xml:space="preserve">С425.50.72СПЧ-09</t>
  </si>
  <si>
    <t xml:space="preserve">С425.50.72СПЧ-10</t>
  </si>
  <si>
    <t xml:space="preserve">С425.50.72СПЧ-11</t>
  </si>
  <si>
    <t xml:space="preserve">С425.50.72СПЧ-15</t>
  </si>
  <si>
    <t xml:space="preserve">С425.50.72СПЧ-17</t>
  </si>
  <si>
    <t xml:space="preserve">С425.50.72СПЧ-18</t>
  </si>
  <si>
    <t xml:space="preserve">С425.50.72СПЧ-20</t>
  </si>
  <si>
    <t xml:space="preserve">С425.50.72СПЧ-26</t>
  </si>
  <si>
    <t xml:space="preserve">С425.50.72СПЧ-27</t>
  </si>
  <si>
    <t xml:space="preserve">С425.50.72СПЧ-28</t>
  </si>
  <si>
    <t xml:space="preserve">С425.50.72СПЧ-29</t>
  </si>
  <si>
    <t xml:space="preserve">С425.50.72СПЧ-30</t>
  </si>
  <si>
    <t xml:space="preserve">С425.50.72СПЧ-31</t>
  </si>
  <si>
    <t xml:space="preserve">С425.50.72СПЧ-32</t>
  </si>
  <si>
    <t xml:space="preserve">С425.50.72СПЧ-33</t>
  </si>
  <si>
    <t xml:space="preserve">С425.50.72СПЧ-40</t>
  </si>
  <si>
    <t xml:space="preserve">С425.50.72СПЧ-41</t>
  </si>
  <si>
    <t xml:space="preserve">С425.50.72СПЧ-42</t>
  </si>
  <si>
    <t xml:space="preserve">С425.50.72СПЧ-43</t>
  </si>
  <si>
    <t xml:space="preserve">С425.50.72СПЧ-44</t>
  </si>
  <si>
    <t xml:space="preserve">С425.50.72СПЧ-45</t>
  </si>
  <si>
    <t xml:space="preserve">С425.50.72СПЧ-47</t>
  </si>
  <si>
    <t xml:space="preserve">С425.50.72СПЧ-48</t>
  </si>
  <si>
    <t xml:space="preserve">С425.50.72СПЧ-49</t>
  </si>
  <si>
    <t xml:space="preserve">С425.50.72СПЧ-50</t>
  </si>
  <si>
    <t xml:space="preserve">С425.50.72СПЧ-52</t>
  </si>
  <si>
    <t xml:space="preserve">С425.50.72СПЧ-53</t>
  </si>
  <si>
    <t xml:space="preserve">С425.50.72СПЧ-54</t>
  </si>
  <si>
    <t xml:space="preserve">С425.50.72СПЧ-55</t>
  </si>
  <si>
    <t xml:space="preserve">С425.50.72СПЧ-58</t>
  </si>
  <si>
    <t xml:space="preserve">С425.50.72СПЧ-59</t>
  </si>
  <si>
    <t xml:space="preserve">С425.50.72СПЧ-60</t>
  </si>
  <si>
    <t xml:space="preserve">С425.50.72СПЧ-61</t>
  </si>
  <si>
    <t xml:space="preserve">С425.50.72СПЧ-62</t>
  </si>
  <si>
    <t xml:space="preserve">С425.50.72СПЧ-64</t>
  </si>
  <si>
    <t xml:space="preserve">С425.50.72СПЧ-67</t>
  </si>
  <si>
    <t xml:space="preserve">С425.50.72СПЧ-74</t>
  </si>
  <si>
    <t xml:space="preserve">С425.50.72СПЧ-75</t>
  </si>
  <si>
    <t xml:space="preserve">С425.50.72СПЧ-77</t>
  </si>
  <si>
    <t xml:space="preserve">С425.50.72СПЧ-79</t>
  </si>
  <si>
    <t xml:space="preserve">С425.50.72СПЧ-80</t>
  </si>
  <si>
    <t xml:space="preserve">С425.50.72СПЧ-81</t>
  </si>
  <si>
    <t xml:space="preserve">С425.50.72СПЧ-82</t>
  </si>
  <si>
    <t xml:space="preserve">С425.50.72СПЧ-85</t>
  </si>
  <si>
    <t xml:space="preserve">1А-9ДГ.94.9СПЧ</t>
  </si>
  <si>
    <t xml:space="preserve">1А-9ДГ.94.9СПЧ-01</t>
  </si>
  <si>
    <t xml:space="preserve">1А-9ДГ.94.9СПЧ-04</t>
  </si>
  <si>
    <t xml:space="preserve">1А-9ДГ.94.9СПЧ-05</t>
  </si>
  <si>
    <t xml:space="preserve">1А-9ДГ.94.9СПЧ-06</t>
  </si>
  <si>
    <t xml:space="preserve">1А-9ДГ.94.9СПЧ-07</t>
  </si>
  <si>
    <t xml:space="preserve">1А-9ДГ.94.9СПЧ-08</t>
  </si>
  <si>
    <t xml:space="preserve">1А-9ДГ.94.9СПЧ-09</t>
  </si>
  <si>
    <t xml:space="preserve">11Д45А.14.2СПЧ-2</t>
  </si>
  <si>
    <t xml:space="preserve">2-9ДГ.14.2СПЧ-1</t>
  </si>
  <si>
    <t xml:space="preserve">2-9ДГ.14.2СПЧ-1-01</t>
  </si>
  <si>
    <t xml:space="preserve">14Д40.108.12СПЧ</t>
  </si>
  <si>
    <t xml:space="preserve">14Д40.108.12СПЧ-02</t>
  </si>
  <si>
    <t xml:space="preserve">14Д40.108.12СПЧ-03</t>
  </si>
  <si>
    <t xml:space="preserve">14Д40.108.12СПЧ-04</t>
  </si>
  <si>
    <t xml:space="preserve">40Д.195.53СПЧ-3</t>
  </si>
  <si>
    <t xml:space="preserve">ТЭП70.10.35.010</t>
  </si>
  <si>
    <t xml:space="preserve">С425.80.80СПЧ-04</t>
  </si>
  <si>
    <t xml:space="preserve">С425.80.80СПЧ-06</t>
  </si>
  <si>
    <t xml:space="preserve">С425.80.80СПЧ-07</t>
  </si>
  <si>
    <t xml:space="preserve">С425.80.80СПЧ-08</t>
  </si>
  <si>
    <t xml:space="preserve">С425.80.80СПЧ-09</t>
  </si>
  <si>
    <t xml:space="preserve">С425.80.80СПЧ-10</t>
  </si>
  <si>
    <t xml:space="preserve">С425.80.80СПЧ-12</t>
  </si>
  <si>
    <t xml:space="preserve">С425.80.80СПЧ-16</t>
  </si>
  <si>
    <t xml:space="preserve">С425.80.80СПЧ-24</t>
  </si>
  <si>
    <t xml:space="preserve">С425.80.80СПЧ-27</t>
  </si>
  <si>
    <t xml:space="preserve">С425.80.80СПЧ-41</t>
  </si>
  <si>
    <t xml:space="preserve">С425.80.80СПЧ-45</t>
  </si>
  <si>
    <t xml:space="preserve">С425.80.80СПЧ-46</t>
  </si>
  <si>
    <t xml:space="preserve">С425.80.80СПЧ-47</t>
  </si>
  <si>
    <t xml:space="preserve">С425.80.80СПЧ-48</t>
  </si>
  <si>
    <t xml:space="preserve">С425.80.80СПЧ-50</t>
  </si>
  <si>
    <t xml:space="preserve">С425.80.80СПЧ-53</t>
  </si>
  <si>
    <t xml:space="preserve">С425.80.80СПЧ-54</t>
  </si>
  <si>
    <t xml:space="preserve">С425.80.80СПЧ-56</t>
  </si>
  <si>
    <t xml:space="preserve">С425.80.80СПЧ-60</t>
  </si>
  <si>
    <t xml:space="preserve">С425.80.80СПЧ-62</t>
  </si>
  <si>
    <t xml:space="preserve">С425.80.80СПЧ-63</t>
  </si>
  <si>
    <t xml:space="preserve">С425.80.80СПЧ-64</t>
  </si>
  <si>
    <t xml:space="preserve">С425.80.80СПЧ-83</t>
  </si>
  <si>
    <t xml:space="preserve">С425.80.80СПЧ-86</t>
  </si>
  <si>
    <t xml:space="preserve">С425.80.80СПЧ-88</t>
  </si>
  <si>
    <t xml:space="preserve">С425.80.80СПЧ-89</t>
  </si>
  <si>
    <t xml:space="preserve">С425.80.80СПЧ-93</t>
  </si>
  <si>
    <t xml:space="preserve">С425.80.80СПЧ-94</t>
  </si>
  <si>
    <t xml:space="preserve">С425.80.80СПЧ-95</t>
  </si>
  <si>
    <t xml:space="preserve">С425.80.80СПЧ-97</t>
  </si>
  <si>
    <t xml:space="preserve">С425.30.72спч-43 С425.80.80спч-39)</t>
  </si>
  <si>
    <t xml:space="preserve">15Д40.108.18спч</t>
  </si>
  <si>
    <t xml:space="preserve">15Д40.108.18спч-01</t>
  </si>
  <si>
    <t xml:space="preserve">ПРОКЛАДКИ МЕДНЫЕ</t>
  </si>
  <si>
    <t xml:space="preserve">обозначение</t>
  </si>
  <si>
    <t xml:space="preserve">наименование</t>
  </si>
  <si>
    <t xml:space="preserve">размер</t>
  </si>
  <si>
    <t xml:space="preserve">цена с НДС</t>
  </si>
  <si>
    <t xml:space="preserve">РИ471.04.74</t>
  </si>
  <si>
    <t xml:space="preserve">прокладка</t>
  </si>
  <si>
    <t xml:space="preserve">9х14</t>
  </si>
  <si>
    <t xml:space="preserve">РИ471.04.74-08</t>
  </si>
  <si>
    <t xml:space="preserve">14х20</t>
  </si>
  <si>
    <t xml:space="preserve">РИ471.04.74-36</t>
  </si>
  <si>
    <t xml:space="preserve">36х44</t>
  </si>
  <si>
    <t xml:space="preserve">РИ471.04.74-10</t>
  </si>
  <si>
    <t xml:space="preserve">16х22</t>
  </si>
  <si>
    <t xml:space="preserve">РИ471.04.74-04 </t>
  </si>
  <si>
    <t xml:space="preserve">11х17</t>
  </si>
  <si>
    <t xml:space="preserve">РИ471.04.74-06</t>
  </si>
  <si>
    <t xml:space="preserve">12х17</t>
  </si>
  <si>
    <t xml:space="preserve">РИ471.04.74-16</t>
  </si>
  <si>
    <t xml:space="preserve">20х26</t>
  </si>
  <si>
    <t xml:space="preserve">РИ471.04.74-12</t>
  </si>
  <si>
    <t xml:space="preserve">17х23</t>
  </si>
  <si>
    <t xml:space="preserve">РИ471.04.74-24</t>
  </si>
  <si>
    <t xml:space="preserve">24х32</t>
  </si>
  <si>
    <t xml:space="preserve">РИ471.04.74-18</t>
  </si>
  <si>
    <t xml:space="preserve">21х28</t>
  </si>
  <si>
    <t xml:space="preserve">РИ471.04.74-20</t>
  </si>
  <si>
    <t xml:space="preserve">22х30</t>
  </si>
  <si>
    <t xml:space="preserve">РИ471.04.74-26</t>
  </si>
  <si>
    <t xml:space="preserve">27х35</t>
  </si>
  <si>
    <t xml:space="preserve">РИ471.04.74-28</t>
  </si>
  <si>
    <t xml:space="preserve">30х38</t>
  </si>
  <si>
    <t xml:space="preserve">РИ471.04.74-32</t>
  </si>
  <si>
    <t xml:space="preserve">33х40</t>
  </si>
  <si>
    <t xml:space="preserve">РИ471.04.74-30</t>
  </si>
  <si>
    <t xml:space="preserve">32х40</t>
  </si>
  <si>
    <t xml:space="preserve">РИ471.04.74-34</t>
  </si>
  <si>
    <t xml:space="preserve">34х42</t>
  </si>
  <si>
    <t xml:space="preserve">РИ471.04.74-40</t>
  </si>
  <si>
    <t xml:space="preserve">42-52</t>
  </si>
  <si>
    <t xml:space="preserve">РИ471.04.74-38</t>
  </si>
  <si>
    <t xml:space="preserve">39х48</t>
  </si>
  <si>
    <t xml:space="preserve">РИ471.04.74-42</t>
  </si>
  <si>
    <t xml:space="preserve">45х55</t>
  </si>
  <si>
    <t xml:space="preserve">РИ471.04.74-44</t>
  </si>
  <si>
    <t xml:space="preserve">48х58</t>
  </si>
  <si>
    <t xml:space="preserve">РИ471.04.74-19</t>
  </si>
  <si>
    <t xml:space="preserve">РИ471.04.74-31</t>
  </si>
  <si>
    <t xml:space="preserve">РИ471.04.74-01</t>
  </si>
  <si>
    <t xml:space="preserve">РИ471.04.74-17</t>
  </si>
  <si>
    <t xml:space="preserve">РИ471.04.74-11</t>
  </si>
  <si>
    <t xml:space="preserve">РИ471.04.74-07</t>
  </si>
  <si>
    <t xml:space="preserve">РИ471.04.74-02</t>
  </si>
  <si>
    <t xml:space="preserve">10х15</t>
  </si>
  <si>
    <t xml:space="preserve">РИ471.04.74-05</t>
  </si>
  <si>
    <t xml:space="preserve">РИ471.04.74-14</t>
  </si>
  <si>
    <t xml:space="preserve">18х24</t>
  </si>
  <si>
    <t xml:space="preserve">РИ471.04.74-21</t>
  </si>
  <si>
    <t xml:space="preserve">РИ471.04.74-50</t>
  </si>
  <si>
    <t xml:space="preserve">56х68</t>
  </si>
  <si>
    <t xml:space="preserve">РИ471.08.74-11</t>
  </si>
  <si>
    <t xml:space="preserve">38х50</t>
  </si>
  <si>
    <t xml:space="preserve">№</t>
  </si>
  <si>
    <t xml:space="preserve">ЧЕРТЕЖ</t>
  </si>
  <si>
    <t xml:space="preserve">НАИМЕНОВАНИЕ</t>
  </si>
  <si>
    <t xml:space="preserve">МАРКА РЕЗИНЫ</t>
  </si>
  <si>
    <t xml:space="preserve">Цена с НДС</t>
  </si>
  <si>
    <t xml:space="preserve">Д42.35.87</t>
  </si>
  <si>
    <t xml:space="preserve">уплотнение</t>
  </si>
  <si>
    <t xml:space="preserve">7-В-14</t>
  </si>
  <si>
    <t xml:space="preserve">Д42.35.88</t>
  </si>
  <si>
    <t xml:space="preserve">кольцо уплотнительное</t>
  </si>
  <si>
    <t xml:space="preserve">нет</t>
  </si>
  <si>
    <t xml:space="preserve">Д42.35.54</t>
  </si>
  <si>
    <t xml:space="preserve">кольцо </t>
  </si>
  <si>
    <t xml:space="preserve">7-9831</t>
  </si>
  <si>
    <t xml:space="preserve">Д42.36.09</t>
  </si>
  <si>
    <t xml:space="preserve">Д42.36.11</t>
  </si>
  <si>
    <t xml:space="preserve">Д42.36.25</t>
  </si>
  <si>
    <t xml:space="preserve">ИРП-1287</t>
  </si>
  <si>
    <t xml:space="preserve">Д42.36.26</t>
  </si>
  <si>
    <t xml:space="preserve">Д42.85.32</t>
  </si>
  <si>
    <t xml:space="preserve">Д42.85.33</t>
  </si>
  <si>
    <t xml:space="preserve">Д42.87.08-3</t>
  </si>
  <si>
    <t xml:space="preserve">Д42.87.08-4</t>
  </si>
  <si>
    <t xml:space="preserve">ИРП-1266</t>
  </si>
  <si>
    <t xml:space="preserve">Д42.98.08</t>
  </si>
  <si>
    <t xml:space="preserve">кольцо</t>
  </si>
  <si>
    <t xml:space="preserve">Д42.98.09</t>
  </si>
  <si>
    <t xml:space="preserve">Д42.98.09-НО-68-1</t>
  </si>
  <si>
    <t xml:space="preserve">7-НО-68-1</t>
  </si>
  <si>
    <t xml:space="preserve">Д42.98.09     С</t>
  </si>
  <si>
    <t xml:space="preserve">Д42.98.09 ф</t>
  </si>
  <si>
    <t xml:space="preserve">Д42.115.6сб/1РН.</t>
  </si>
  <si>
    <t xml:space="preserve">манжета</t>
  </si>
  <si>
    <t xml:space="preserve">ИРП-1068</t>
  </si>
  <si>
    <t xml:space="preserve">Д42.169.08А</t>
  </si>
  <si>
    <t xml:space="preserve">Д42.194.39</t>
  </si>
  <si>
    <t xml:space="preserve">2Д42.9.28-1</t>
  </si>
  <si>
    <t xml:space="preserve">2Д42.128.12</t>
  </si>
  <si>
    <t xml:space="preserve">2Д42.128.12-1</t>
  </si>
  <si>
    <t xml:space="preserve">2Д42.133.25сб</t>
  </si>
  <si>
    <t xml:space="preserve">сальник</t>
  </si>
  <si>
    <t xml:space="preserve">3Д42.102.22</t>
  </si>
  <si>
    <t xml:space="preserve">1-3Д42.169.34спч</t>
  </si>
  <si>
    <t xml:space="preserve">1-3Д42.169.34спч-01</t>
  </si>
  <si>
    <t xml:space="preserve">5-2Д42.133.04</t>
  </si>
  <si>
    <t xml:space="preserve">5-2Д42.169.04</t>
  </si>
  <si>
    <t xml:space="preserve">5-2Д42.194.31</t>
  </si>
  <si>
    <t xml:space="preserve">6Д42.9.21</t>
  </si>
  <si>
    <t xml:space="preserve">7-2Д42.35.06</t>
  </si>
  <si>
    <t xml:space="preserve">7-2Д42.128.43</t>
  </si>
  <si>
    <t xml:space="preserve">7-2Д42.128.43-1</t>
  </si>
  <si>
    <t xml:space="preserve">А1-1289</t>
  </si>
  <si>
    <t xml:space="preserve">С169.98.93.01</t>
  </si>
  <si>
    <t xml:space="preserve">ИРП-1225</t>
  </si>
  <si>
    <t xml:space="preserve">С4101.101.023</t>
  </si>
  <si>
    <t xml:space="preserve">ИРП-1225А</t>
  </si>
  <si>
    <t xml:space="preserve">С4102.104.362</t>
  </si>
  <si>
    <t xml:space="preserve">С4102.104.362     Э</t>
  </si>
  <si>
    <t xml:space="preserve">51-1481</t>
  </si>
  <si>
    <t xml:space="preserve">С4102.107.425</t>
  </si>
  <si>
    <t xml:space="preserve">С4102.107.425    С</t>
  </si>
  <si>
    <t xml:space="preserve">С4102.107.471</t>
  </si>
  <si>
    <t xml:space="preserve">ИРП-3012</t>
  </si>
  <si>
    <t xml:space="preserve">С4102.107.472</t>
  </si>
  <si>
    <t xml:space="preserve">С4102.107.867</t>
  </si>
  <si>
    <t xml:space="preserve">С4102.107.868</t>
  </si>
  <si>
    <t xml:space="preserve">С4102.107.869</t>
  </si>
  <si>
    <t xml:space="preserve">С4102.108.641</t>
  </si>
  <si>
    <t xml:space="preserve">С4102.109.036</t>
  </si>
  <si>
    <t xml:space="preserve">ИРП-2025</t>
  </si>
  <si>
    <t xml:space="preserve">С4102.109.037</t>
  </si>
  <si>
    <t xml:space="preserve">С4102.109.038</t>
  </si>
  <si>
    <t xml:space="preserve">С4102.109.039</t>
  </si>
  <si>
    <t xml:space="preserve">С4102.109.040</t>
  </si>
  <si>
    <t xml:space="preserve">С4102.109.041</t>
  </si>
  <si>
    <t xml:space="preserve">С4102.109.042</t>
  </si>
  <si>
    <t xml:space="preserve">С4102.109.043</t>
  </si>
  <si>
    <t xml:space="preserve">С4102.109.045</t>
  </si>
  <si>
    <t xml:space="preserve">С4102.109.046</t>
  </si>
  <si>
    <t xml:space="preserve">С4102.109.048</t>
  </si>
  <si>
    <t xml:space="preserve">С4102.109.069</t>
  </si>
  <si>
    <t xml:space="preserve">С4102.109.070</t>
  </si>
  <si>
    <t xml:space="preserve">С4102.109.071</t>
  </si>
  <si>
    <t xml:space="preserve">С4102.109.075</t>
  </si>
  <si>
    <t xml:space="preserve">51-2064</t>
  </si>
  <si>
    <t xml:space="preserve">С4102.109.076</t>
  </si>
  <si>
    <t xml:space="preserve">С4102.109.360</t>
  </si>
  <si>
    <t xml:space="preserve">С4102.109.362</t>
  </si>
  <si>
    <t xml:space="preserve">С4102.109.363</t>
  </si>
  <si>
    <t xml:space="preserve">С4102.109.364</t>
  </si>
  <si>
    <t xml:space="preserve">С4102.109.365</t>
  </si>
  <si>
    <t xml:space="preserve">С4102.109.366</t>
  </si>
  <si>
    <t xml:space="preserve">С4102.109.369</t>
  </si>
  <si>
    <t xml:space="preserve">С4102.109.370</t>
  </si>
  <si>
    <t xml:space="preserve">С4102.109.372</t>
  </si>
  <si>
    <t xml:space="preserve">С4102.109.373</t>
  </si>
  <si>
    <t xml:space="preserve">С4102.109.378</t>
  </si>
  <si>
    <t xml:space="preserve">С4102.109.379</t>
  </si>
  <si>
    <t xml:space="preserve">С4102.109.380</t>
  </si>
  <si>
    <t xml:space="preserve">С4102.109.381</t>
  </si>
  <si>
    <t xml:space="preserve">С4102.109.382</t>
  </si>
  <si>
    <t xml:space="preserve">С4102.109.383</t>
  </si>
  <si>
    <t xml:space="preserve">С4102.109.385</t>
  </si>
  <si>
    <t xml:space="preserve">С4102.109.386</t>
  </si>
  <si>
    <t xml:space="preserve">С4102.109.387</t>
  </si>
  <si>
    <t xml:space="preserve">С4102.109.430</t>
  </si>
  <si>
    <t xml:space="preserve">С4102.109.430-1</t>
  </si>
  <si>
    <t xml:space="preserve">С4102.109.439</t>
  </si>
  <si>
    <t xml:space="preserve">С4102.110.053</t>
  </si>
  <si>
    <t xml:space="preserve">С4102.110.536</t>
  </si>
  <si>
    <t xml:space="preserve">С4102.110.537</t>
  </si>
  <si>
    <t xml:space="preserve">51-1416 (ИРП-1266)</t>
  </si>
  <si>
    <t xml:space="preserve">С4102.110.539</t>
  </si>
  <si>
    <t xml:space="preserve">IIС-334-6,2-2064</t>
  </si>
  <si>
    <t xml:space="preserve">Д43.98.33</t>
  </si>
  <si>
    <t xml:space="preserve">ввертыш</t>
  </si>
  <si>
    <t xml:space="preserve">Д43.194.49</t>
  </si>
  <si>
    <t xml:space="preserve">Д43.194.49     С</t>
  </si>
  <si>
    <t xml:space="preserve">Д43.359.47</t>
  </si>
  <si>
    <t xml:space="preserve">1Д43.9.126</t>
  </si>
  <si>
    <t xml:space="preserve">1Д43.9.126-1</t>
  </si>
  <si>
    <t xml:space="preserve">1Д43.128.119</t>
  </si>
  <si>
    <t xml:space="preserve">1Д43.128.119-1</t>
  </si>
  <si>
    <t xml:space="preserve">Д43.133.76</t>
  </si>
  <si>
    <t xml:space="preserve">чехол</t>
  </si>
  <si>
    <t xml:space="preserve">Д43.169.187</t>
  </si>
  <si>
    <t xml:space="preserve">Д43.169.187-01</t>
  </si>
  <si>
    <t xml:space="preserve">Д50.01.003-1</t>
  </si>
  <si>
    <t xml:space="preserve">кольцо упл. втулки</t>
  </si>
  <si>
    <t xml:space="preserve">Д50.01.003-1      С</t>
  </si>
  <si>
    <t xml:space="preserve">Д50.01.003-1     Ф</t>
  </si>
  <si>
    <t xml:space="preserve">Д50.01.015-1</t>
  </si>
  <si>
    <t xml:space="preserve">кольцо водоперепускное</t>
  </si>
  <si>
    <t xml:space="preserve">Д50.01.015-1     С</t>
  </si>
  <si>
    <t xml:space="preserve">Д50.01.015-1     Ф</t>
  </si>
  <si>
    <t xml:space="preserve">Д50.01.016</t>
  </si>
  <si>
    <t xml:space="preserve">Д50.01.016        С</t>
  </si>
  <si>
    <t xml:space="preserve">Д50.01.016        Ф</t>
  </si>
  <si>
    <t xml:space="preserve">Д50.01.016 А</t>
  </si>
  <si>
    <t xml:space="preserve">Д50.01.017</t>
  </si>
  <si>
    <t xml:space="preserve">кольцо маслоуплотнит.</t>
  </si>
  <si>
    <t xml:space="preserve">Д50.01.017         С</t>
  </si>
  <si>
    <t xml:space="preserve">Д50.01.017        Ф</t>
  </si>
  <si>
    <t xml:space="preserve">Д50.10.044</t>
  </si>
  <si>
    <t xml:space="preserve">пробка</t>
  </si>
  <si>
    <t xml:space="preserve">Д50.10.045</t>
  </si>
  <si>
    <t xml:space="preserve">Д50.20.032-1</t>
  </si>
  <si>
    <t xml:space="preserve">Д50.27.204сб-2 (Д50.27.225сб)</t>
  </si>
  <si>
    <t xml:space="preserve">манжета с каркасом</t>
  </si>
  <si>
    <t xml:space="preserve">Д50.27.309-2</t>
  </si>
  <si>
    <t xml:space="preserve">Д50.34.119</t>
  </si>
  <si>
    <t xml:space="preserve">уплотняющее кольцо</t>
  </si>
  <si>
    <t xml:space="preserve">Д50.14.104 сб (АП 2-2,7-II ГОСТ 11679.1)</t>
  </si>
  <si>
    <t xml:space="preserve">диафрагма</t>
  </si>
  <si>
    <t xml:space="preserve">Д50.16.006-1</t>
  </si>
  <si>
    <t xml:space="preserve">6Д50.29.041</t>
  </si>
  <si>
    <t xml:space="preserve">Д70.27.107</t>
  </si>
  <si>
    <t xml:space="preserve">Д100.01.024 А</t>
  </si>
  <si>
    <t xml:space="preserve">кольцо упл. верхнее</t>
  </si>
  <si>
    <t xml:space="preserve">Д100.01.024       С</t>
  </si>
  <si>
    <t xml:space="preserve">Д100.01.024-3    ф</t>
  </si>
  <si>
    <t xml:space="preserve">кольцо уплотнительное </t>
  </si>
  <si>
    <t xml:space="preserve">Д100.01.025 А</t>
  </si>
  <si>
    <t xml:space="preserve">кольцо упл. нижнее</t>
  </si>
  <si>
    <t xml:space="preserve">Д100.01.025       С</t>
  </si>
  <si>
    <t xml:space="preserve">Д100.01.025-3    ф</t>
  </si>
  <si>
    <t xml:space="preserve">Д100.01.031- А</t>
  </si>
  <si>
    <t xml:space="preserve">Д100.01.031        С</t>
  </si>
  <si>
    <t xml:space="preserve">Д100.01.031       Ф</t>
  </si>
  <si>
    <t xml:space="preserve">Д100.01.038</t>
  </si>
  <si>
    <t xml:space="preserve">Д100.01.038       С</t>
  </si>
  <si>
    <t xml:space="preserve">Д100.01.038-1    ф</t>
  </si>
  <si>
    <t xml:space="preserve">Д100.01.046</t>
  </si>
  <si>
    <t xml:space="preserve">Д100.01.046        С</t>
  </si>
  <si>
    <t xml:space="preserve">Д100.01.046        Ф</t>
  </si>
  <si>
    <t xml:space="preserve">Д100.01.047</t>
  </si>
  <si>
    <t xml:space="preserve">Д100.01.047        С</t>
  </si>
  <si>
    <t xml:space="preserve">Д100.01.047        Ф</t>
  </si>
  <si>
    <t xml:space="preserve">Д100.01.056</t>
  </si>
  <si>
    <t xml:space="preserve">Д100.01.056        С</t>
  </si>
  <si>
    <t xml:space="preserve">Д100.01.056        Ф</t>
  </si>
  <si>
    <t xml:space="preserve">Д100.01.038.53</t>
  </si>
  <si>
    <t xml:space="preserve">Д100.20.165</t>
  </si>
  <si>
    <t xml:space="preserve">кольцо резиновое</t>
  </si>
  <si>
    <t xml:space="preserve">Д100.21.030- А</t>
  </si>
  <si>
    <t xml:space="preserve">кольцо уплотнения</t>
  </si>
  <si>
    <t xml:space="preserve">Д100.21.030        С</t>
  </si>
  <si>
    <t xml:space="preserve">Д100.21.030        Ф</t>
  </si>
  <si>
    <t xml:space="preserve">Д100.27.044</t>
  </si>
  <si>
    <t xml:space="preserve">Д100.27.044         С</t>
  </si>
  <si>
    <t xml:space="preserve">Д100.27.067</t>
  </si>
  <si>
    <t xml:space="preserve">Д100.27.067         С</t>
  </si>
  <si>
    <t xml:space="preserve">Д100.36.047</t>
  </si>
  <si>
    <t xml:space="preserve">шайба уплотнительная</t>
  </si>
  <si>
    <t xml:space="preserve">Д100.36.127сб (126)</t>
  </si>
  <si>
    <t xml:space="preserve">корпус манжеты сборочный</t>
  </si>
  <si>
    <t xml:space="preserve">Д100.40.021 А</t>
  </si>
  <si>
    <t xml:space="preserve">Д100.41.096</t>
  </si>
  <si>
    <t xml:space="preserve">Д100.41.096-1</t>
  </si>
  <si>
    <t xml:space="preserve">Д100.41.111 А</t>
  </si>
  <si>
    <t xml:space="preserve">2Д100.22.228</t>
  </si>
  <si>
    <t xml:space="preserve">7-4004</t>
  </si>
  <si>
    <t xml:space="preserve">2Д100.22.219</t>
  </si>
  <si>
    <t xml:space="preserve">Д100.23.241</t>
  </si>
  <si>
    <t xml:space="preserve">2Д100.32.032</t>
  </si>
  <si>
    <t xml:space="preserve">амортизатор</t>
  </si>
  <si>
    <t xml:space="preserve">2Д100.41.033</t>
  </si>
  <si>
    <t xml:space="preserve">буфер</t>
  </si>
  <si>
    <t xml:space="preserve">2Д100.76.004</t>
  </si>
  <si>
    <t xml:space="preserve">ИРП-1068 (4004)</t>
  </si>
  <si>
    <t xml:space="preserve">3Д100.63.086</t>
  </si>
  <si>
    <t xml:space="preserve">9Д100.37.282</t>
  </si>
  <si>
    <t xml:space="preserve">9Д100.41.044</t>
  </si>
  <si>
    <t xml:space="preserve">10Д100.20.228</t>
  </si>
  <si>
    <t xml:space="preserve">10Д100.20.247</t>
  </si>
  <si>
    <t xml:space="preserve">10Д100.20.247-01</t>
  </si>
  <si>
    <t xml:space="preserve">10Д100.21.040</t>
  </si>
  <si>
    <t xml:space="preserve">10Д100.36.112</t>
  </si>
  <si>
    <t xml:space="preserve">10Д100.36.126</t>
  </si>
  <si>
    <t xml:space="preserve">10Д100.36.134</t>
  </si>
  <si>
    <t xml:space="preserve">10Д100.36.182-2</t>
  </si>
  <si>
    <t xml:space="preserve">10Д100.36.197</t>
  </si>
  <si>
    <t xml:space="preserve">10Д100.36.202-1</t>
  </si>
  <si>
    <t xml:space="preserve">10Д100.36.218</t>
  </si>
  <si>
    <t xml:space="preserve">10Д100.36.222 (20х40х11)</t>
  </si>
  <si>
    <t xml:space="preserve">10Д100.36.309</t>
  </si>
  <si>
    <t xml:space="preserve">10Д100.37.226</t>
  </si>
  <si>
    <t xml:space="preserve">10Д100.49.126</t>
  </si>
  <si>
    <t xml:space="preserve">уплотнительное кольцо</t>
  </si>
  <si>
    <t xml:space="preserve">10Д100.49.138</t>
  </si>
  <si>
    <t xml:space="preserve">10Д100.49.157</t>
  </si>
  <si>
    <t xml:space="preserve">втулка</t>
  </si>
  <si>
    <t xml:space="preserve">10Д100.49.158</t>
  </si>
  <si>
    <t xml:space="preserve">10Д100.49.159</t>
  </si>
  <si>
    <t xml:space="preserve">10Д100.49.160</t>
  </si>
  <si>
    <t xml:space="preserve">10Д100.49.177</t>
  </si>
  <si>
    <t xml:space="preserve">10Д100.80.376</t>
  </si>
  <si>
    <t xml:space="preserve">10Д100М.20.246</t>
  </si>
  <si>
    <t xml:space="preserve">10Д100М.21.090</t>
  </si>
  <si>
    <t xml:space="preserve">10Д100М.21.091</t>
  </si>
  <si>
    <t xml:space="preserve">10Д100М.80.522</t>
  </si>
  <si>
    <t xml:space="preserve">Д101.00.02</t>
  </si>
  <si>
    <t xml:space="preserve">Д500.К.85.13</t>
  </si>
  <si>
    <t xml:space="preserve">Д500.К.82.05</t>
  </si>
  <si>
    <t xml:space="preserve">Д500.К.85.12</t>
  </si>
  <si>
    <t xml:space="preserve">Д500.К.85.11</t>
  </si>
  <si>
    <t xml:space="preserve">Д500К.107.09</t>
  </si>
  <si>
    <t xml:space="preserve">Д500.0215.02</t>
  </si>
  <si>
    <t xml:space="preserve">ИРП-1338</t>
  </si>
  <si>
    <t xml:space="preserve">Д500.0505.05</t>
  </si>
  <si>
    <t xml:space="preserve">Д500.0505.06</t>
  </si>
  <si>
    <t xml:space="preserve">Д500.0501.07</t>
  </si>
  <si>
    <t xml:space="preserve">Д500.0515.05</t>
  </si>
  <si>
    <t xml:space="preserve">Д500.0915.002.23 (ОРН-6893)</t>
  </si>
  <si>
    <t xml:space="preserve">загот. мембранного полотна</t>
  </si>
  <si>
    <t xml:space="preserve">гр.III,ткань ТД ТУ 38 0056109</t>
  </si>
  <si>
    <t xml:space="preserve">Д500.0915.001.001.05 (ОРН-6797-2)</t>
  </si>
  <si>
    <t xml:space="preserve">гр.ХХIII,шелк иск.ТД ТУ 38 0056109</t>
  </si>
  <si>
    <t xml:space="preserve">Д500.0730.15 (ОРН-6792)</t>
  </si>
  <si>
    <t xml:space="preserve">2301.00.001</t>
  </si>
  <si>
    <t xml:space="preserve">2301.00.001-01</t>
  </si>
  <si>
    <t xml:space="preserve">2301.00.001-02</t>
  </si>
  <si>
    <t xml:space="preserve">2301.00.001-03</t>
  </si>
  <si>
    <t xml:space="preserve">2301.00.001-04</t>
  </si>
  <si>
    <t xml:space="preserve">2301.00.001-05</t>
  </si>
  <si>
    <t xml:space="preserve">2301.00.001-06</t>
  </si>
  <si>
    <t xml:space="preserve">2301.00.001-07</t>
  </si>
  <si>
    <t xml:space="preserve">2301.00.001-08</t>
  </si>
  <si>
    <t xml:space="preserve">2301.00.001-09</t>
  </si>
  <si>
    <t xml:space="preserve">2301.00.001-10</t>
  </si>
  <si>
    <t xml:space="preserve">2301.00.001-11</t>
  </si>
  <si>
    <t xml:space="preserve">2301.00.204</t>
  </si>
  <si>
    <t xml:space="preserve">Д49.8.01</t>
  </si>
  <si>
    <t xml:space="preserve">7-НО-68-1/2</t>
  </si>
  <si>
    <r>
      <rPr>
        <sz val="10"/>
        <rFont val="Times New Roman"/>
        <family val="1"/>
        <charset val="204"/>
      </rPr>
      <t xml:space="preserve">Д49.15.05-1   (</t>
    </r>
    <r>
      <rPr>
        <sz val="10"/>
        <rFont val="Arial Cyr"/>
        <family val="0"/>
        <charset val="204"/>
      </rPr>
      <t xml:space="preserve">Ø</t>
    </r>
    <r>
      <rPr>
        <sz val="10"/>
        <rFont val="Times New Roman"/>
        <family val="1"/>
        <charset val="204"/>
      </rPr>
      <t xml:space="preserve">628х</t>
    </r>
    <r>
      <rPr>
        <sz val="10"/>
        <rFont val="Arial Cyr"/>
        <family val="0"/>
        <charset val="204"/>
      </rPr>
      <t xml:space="preserve">Ø</t>
    </r>
    <r>
      <rPr>
        <sz val="10"/>
        <rFont val="Times New Roman"/>
        <family val="1"/>
        <charset val="204"/>
      </rPr>
      <t xml:space="preserve">4)  </t>
    </r>
  </si>
  <si>
    <r>
      <rPr>
        <sz val="10"/>
        <rFont val="Times New Roman"/>
        <family val="1"/>
        <charset val="204"/>
      </rPr>
      <t xml:space="preserve">Д49.15.05-1-01   (</t>
    </r>
    <r>
      <rPr>
        <sz val="10"/>
        <rFont val="Arial Cyr"/>
        <family val="0"/>
        <charset val="204"/>
      </rPr>
      <t xml:space="preserve">Ø348</t>
    </r>
    <r>
      <rPr>
        <sz val="10"/>
        <rFont val="Times New Roman"/>
        <family val="1"/>
        <charset val="204"/>
      </rPr>
      <t xml:space="preserve">х</t>
    </r>
    <r>
      <rPr>
        <sz val="10"/>
        <rFont val="Arial Cyr"/>
        <family val="0"/>
        <charset val="204"/>
      </rPr>
      <t xml:space="preserve">Ø</t>
    </r>
    <r>
      <rPr>
        <sz val="10"/>
        <rFont val="Times New Roman"/>
        <family val="1"/>
        <charset val="204"/>
      </rPr>
      <t xml:space="preserve">4)  </t>
    </r>
  </si>
  <si>
    <r>
      <rPr>
        <sz val="10"/>
        <rFont val="Times New Roman"/>
        <family val="1"/>
        <charset val="204"/>
      </rPr>
      <t xml:space="preserve">Д49.15.05-1-04   (</t>
    </r>
    <r>
      <rPr>
        <sz val="10"/>
        <rFont val="Arial Cyr"/>
        <family val="0"/>
        <charset val="204"/>
      </rPr>
      <t xml:space="preserve">Ø</t>
    </r>
    <r>
      <rPr>
        <sz val="10"/>
        <rFont val="Times New Roman"/>
        <family val="1"/>
        <charset val="204"/>
      </rPr>
      <t xml:space="preserve">706х</t>
    </r>
    <r>
      <rPr>
        <sz val="10"/>
        <rFont val="Arial Cyr"/>
        <family val="0"/>
        <charset val="204"/>
      </rPr>
      <t xml:space="preserve">Ø</t>
    </r>
    <r>
      <rPr>
        <sz val="10"/>
        <rFont val="Times New Roman"/>
        <family val="1"/>
        <charset val="204"/>
      </rPr>
      <t xml:space="preserve">4)</t>
    </r>
  </si>
  <si>
    <r>
      <rPr>
        <sz val="10"/>
        <rFont val="Times New Roman"/>
        <family val="1"/>
        <charset val="204"/>
      </rPr>
      <t xml:space="preserve">Д49.15.05-1-05   (</t>
    </r>
    <r>
      <rPr>
        <sz val="10"/>
        <rFont val="Arial Cyr"/>
        <family val="0"/>
        <charset val="204"/>
      </rPr>
      <t xml:space="preserve">Ø</t>
    </r>
    <r>
      <rPr>
        <sz val="10"/>
        <rFont val="Times New Roman"/>
        <family val="1"/>
        <charset val="204"/>
      </rPr>
      <t xml:space="preserve">456х</t>
    </r>
    <r>
      <rPr>
        <sz val="10"/>
        <rFont val="Arial Cyr"/>
        <family val="0"/>
        <charset val="204"/>
      </rPr>
      <t xml:space="preserve">Ø</t>
    </r>
    <r>
      <rPr>
        <sz val="10"/>
        <rFont val="Times New Roman"/>
        <family val="1"/>
        <charset val="204"/>
      </rPr>
      <t xml:space="preserve">4)  </t>
    </r>
  </si>
  <si>
    <t xml:space="preserve">Д49.78.44</t>
  </si>
  <si>
    <t xml:space="preserve">Д49.78.47-1</t>
  </si>
  <si>
    <t xml:space="preserve">Д49.78.50</t>
  </si>
  <si>
    <t xml:space="preserve">Д49.78.50         ф</t>
  </si>
  <si>
    <t xml:space="preserve">Д49.78.50          С</t>
  </si>
  <si>
    <t xml:space="preserve">Д49.78.50-1</t>
  </si>
  <si>
    <t xml:space="preserve">Д49.78.50-1       С</t>
  </si>
  <si>
    <t xml:space="preserve">Д49.78.70</t>
  </si>
  <si>
    <t xml:space="preserve">Д49.78.71</t>
  </si>
  <si>
    <t xml:space="preserve">Д49.78.72</t>
  </si>
  <si>
    <t xml:space="preserve">Д49.82.12</t>
  </si>
  <si>
    <t xml:space="preserve">Д49.82.13</t>
  </si>
  <si>
    <t xml:space="preserve">Д49.82.13-01</t>
  </si>
  <si>
    <t xml:space="preserve">Д49.85.50-3</t>
  </si>
  <si>
    <t xml:space="preserve">Д49.85.50-3         ф</t>
  </si>
  <si>
    <t xml:space="preserve">Д49.107.23</t>
  </si>
  <si>
    <t xml:space="preserve">Д49.107.23          С</t>
  </si>
  <si>
    <t xml:space="preserve">Д49.107.26</t>
  </si>
  <si>
    <t xml:space="preserve">колпак</t>
  </si>
  <si>
    <t xml:space="preserve">Д49.107.53</t>
  </si>
  <si>
    <t xml:space="preserve">закрытие</t>
  </si>
  <si>
    <t xml:space="preserve">Д49.107.55</t>
  </si>
  <si>
    <t xml:space="preserve">Д49.107.56</t>
  </si>
  <si>
    <t xml:space="preserve">Д49.123.06</t>
  </si>
  <si>
    <t xml:space="preserve">Д49.123.06-1</t>
  </si>
  <si>
    <t xml:space="preserve">Д49.123.06-2</t>
  </si>
  <si>
    <t xml:space="preserve">Д49.123.12</t>
  </si>
  <si>
    <t xml:space="preserve">Д49.123.15</t>
  </si>
  <si>
    <t xml:space="preserve">Д49.123.29</t>
  </si>
  <si>
    <t xml:space="preserve">5Д49.17.12-1</t>
  </si>
  <si>
    <t xml:space="preserve">5Д49.22.21</t>
  </si>
  <si>
    <t xml:space="preserve">5Д49.78.05</t>
  </si>
  <si>
    <t xml:space="preserve">5Д49.78.07</t>
  </si>
  <si>
    <t xml:space="preserve">5Д49.78.10</t>
  </si>
  <si>
    <t xml:space="preserve">ИРП-1316</t>
  </si>
  <si>
    <t xml:space="preserve">5Д49.92.07</t>
  </si>
  <si>
    <t xml:space="preserve">5Д49.92.08</t>
  </si>
  <si>
    <t xml:space="preserve">5Д49.92.08-1</t>
  </si>
  <si>
    <t xml:space="preserve">5Д49.92.09</t>
  </si>
  <si>
    <t xml:space="preserve">5Д49.92.14</t>
  </si>
  <si>
    <t xml:space="preserve">5Д49.92.15</t>
  </si>
  <si>
    <t xml:space="preserve">5Д49.92.16</t>
  </si>
  <si>
    <t xml:space="preserve">5Д49.92.17</t>
  </si>
  <si>
    <t xml:space="preserve">5ДР49.92.10</t>
  </si>
  <si>
    <t xml:space="preserve">1-5Д49.69.64</t>
  </si>
  <si>
    <t xml:space="preserve">1-5Д49.69.64         С</t>
  </si>
  <si>
    <t xml:space="preserve">1-5Д49.128.69</t>
  </si>
  <si>
    <t xml:space="preserve">1-5Д49.128.69-1</t>
  </si>
  <si>
    <t xml:space="preserve">1А-5Д49.128.26    С</t>
  </si>
  <si>
    <t xml:space="preserve">1-5Д49.159.27-1</t>
  </si>
  <si>
    <t xml:space="preserve">втулка упругая</t>
  </si>
  <si>
    <t xml:space="preserve">1-5Д49.159.28</t>
  </si>
  <si>
    <t xml:space="preserve">2-5Д49.169.174     </t>
  </si>
  <si>
    <t xml:space="preserve">2-5Д49.17.08</t>
  </si>
  <si>
    <t xml:space="preserve">2-5Д49.35.26</t>
  </si>
  <si>
    <t xml:space="preserve">2-5Д49.159.08</t>
  </si>
  <si>
    <t xml:space="preserve">шайба</t>
  </si>
  <si>
    <t xml:space="preserve">2-5Д49.193.43</t>
  </si>
  <si>
    <t xml:space="preserve">2-6Д49.78.15</t>
  </si>
  <si>
    <t xml:space="preserve">6Д49.35.21</t>
  </si>
  <si>
    <t xml:space="preserve">6Д49.35.30</t>
  </si>
  <si>
    <t xml:space="preserve">рез. тканевая МБС</t>
  </si>
  <si>
    <t xml:space="preserve">6Д49.35.49</t>
  </si>
  <si>
    <t xml:space="preserve">6Д49.35.49-1</t>
  </si>
  <si>
    <t xml:space="preserve">6Д49.35.49-2</t>
  </si>
  <si>
    <t xml:space="preserve">6Д49.35.68       Ф</t>
  </si>
  <si>
    <t xml:space="preserve">ИРП-1287 (1225)</t>
  </si>
  <si>
    <t xml:space="preserve">6Д49.35.71       С</t>
  </si>
  <si>
    <t xml:space="preserve">6Д49.35.72</t>
  </si>
  <si>
    <t xml:space="preserve">6Д49.36.11</t>
  </si>
  <si>
    <t xml:space="preserve">6Д49.36.11-1</t>
  </si>
  <si>
    <t xml:space="preserve">6Д49.36.15</t>
  </si>
  <si>
    <t xml:space="preserve">6Д49.36.16</t>
  </si>
  <si>
    <t xml:space="preserve">6Д49.36.17</t>
  </si>
  <si>
    <t xml:space="preserve">6Д49.128.57</t>
  </si>
  <si>
    <t xml:space="preserve">6Д49.128.57     ф</t>
  </si>
  <si>
    <t xml:space="preserve">6Д49.169.85</t>
  </si>
  <si>
    <t xml:space="preserve">6Д49.173.03-1</t>
  </si>
  <si>
    <t xml:space="preserve">6Д49.173.03-2</t>
  </si>
  <si>
    <t xml:space="preserve">6Д49.173.11</t>
  </si>
  <si>
    <t xml:space="preserve">прокладка уплотнительная</t>
  </si>
  <si>
    <t xml:space="preserve">6Д49.173.11-1</t>
  </si>
  <si>
    <t xml:space="preserve">6Д49.173.12</t>
  </si>
  <si>
    <t xml:space="preserve">6Д49.173.12-1</t>
  </si>
  <si>
    <t xml:space="preserve">8Д49.78.27</t>
  </si>
  <si>
    <t xml:space="preserve">8Д49.78.34</t>
  </si>
  <si>
    <t xml:space="preserve">16Д49.107.05</t>
  </si>
  <si>
    <t xml:space="preserve">16Д49.82.10</t>
  </si>
  <si>
    <t xml:space="preserve">16Д49.169.01</t>
  </si>
  <si>
    <t xml:space="preserve">03Д49.85.10</t>
  </si>
  <si>
    <t xml:space="preserve">03Д49.85.10-1</t>
  </si>
  <si>
    <t xml:space="preserve">3А-6Д49.69.04</t>
  </si>
  <si>
    <t xml:space="preserve">муфта</t>
  </si>
  <si>
    <t xml:space="preserve">7-8470</t>
  </si>
  <si>
    <t xml:space="preserve">3А-6Д49.97.023</t>
  </si>
  <si>
    <t xml:space="preserve">3-6Д49.128.35</t>
  </si>
  <si>
    <t xml:space="preserve">3-6Д49.128.35-1</t>
  </si>
  <si>
    <t xml:space="preserve">3А-6Д49.140.21</t>
  </si>
  <si>
    <t xml:space="preserve">3А-6Д49.140.21-1</t>
  </si>
  <si>
    <t xml:space="preserve">3А-6Д49.140.21-2</t>
  </si>
  <si>
    <t xml:space="preserve">2-9ДГ.108.34</t>
  </si>
  <si>
    <t xml:space="preserve">3-9ДГ.94.05</t>
  </si>
  <si>
    <t xml:space="preserve">3-9ДГ.196.36</t>
  </si>
  <si>
    <t xml:space="preserve">3-9ДГ.196.36       С</t>
  </si>
  <si>
    <t xml:space="preserve">3-9ДГ.196.36-1</t>
  </si>
  <si>
    <t xml:space="preserve">9ДМ.35.16</t>
  </si>
  <si>
    <t xml:space="preserve">9ДМ.165.39Л</t>
  </si>
  <si>
    <t xml:space="preserve">9ДМ.85.21</t>
  </si>
  <si>
    <t xml:space="preserve">9ДМ.86.09-3</t>
  </si>
  <si>
    <t xml:space="preserve">уплотнитель</t>
  </si>
  <si>
    <t xml:space="preserve">9ДМ.123.14-6</t>
  </si>
  <si>
    <t xml:space="preserve">9ДМ.183.25Л</t>
  </si>
  <si>
    <t xml:space="preserve">9ДМ.183.26Л</t>
  </si>
  <si>
    <t xml:space="preserve">Д45.35.54-1</t>
  </si>
  <si>
    <t xml:space="preserve">Д45.107.15-1</t>
  </si>
  <si>
    <t xml:space="preserve">1Д40.35.74</t>
  </si>
  <si>
    <t xml:space="preserve">1Д40.35.81</t>
  </si>
  <si>
    <t xml:space="preserve">1Д40.35.95</t>
  </si>
  <si>
    <t xml:space="preserve">1Д40.35.95-1</t>
  </si>
  <si>
    <t xml:space="preserve">1Д40.107.29</t>
  </si>
  <si>
    <t xml:space="preserve">11Д40.66.34</t>
  </si>
  <si>
    <t xml:space="preserve">11Д40.66.38</t>
  </si>
  <si>
    <t xml:space="preserve">брусок</t>
  </si>
  <si>
    <t xml:space="preserve">11Д45.8.14</t>
  </si>
  <si>
    <t xml:space="preserve">11Д45.147.28</t>
  </si>
  <si>
    <t xml:space="preserve">11Д45.168.15</t>
  </si>
  <si>
    <t xml:space="preserve">14Д40.36.07</t>
  </si>
  <si>
    <t xml:space="preserve">14Д40.94.38</t>
  </si>
  <si>
    <t xml:space="preserve">14Д40.94.39</t>
  </si>
  <si>
    <t xml:space="preserve">14Д40.108.50</t>
  </si>
  <si>
    <t xml:space="preserve">14Д40.108.50-1</t>
  </si>
  <si>
    <t xml:space="preserve">14Д40.123.27</t>
  </si>
  <si>
    <t xml:space="preserve">40Д.66.182</t>
  </si>
  <si>
    <t xml:space="preserve">40Д.107.50</t>
  </si>
  <si>
    <t xml:space="preserve">40Д.181.34.23</t>
  </si>
  <si>
    <t xml:space="preserve">40Д.65.67-2</t>
  </si>
  <si>
    <t xml:space="preserve">труба</t>
  </si>
  <si>
    <t xml:space="preserve">40Д.132.47</t>
  </si>
  <si>
    <t xml:space="preserve">30Д35.66-4</t>
  </si>
  <si>
    <t xml:space="preserve">30Д.36.08-8</t>
  </si>
  <si>
    <t xml:space="preserve">30Д.36.08-8       С</t>
  </si>
  <si>
    <t xml:space="preserve">30Д.36.08-8       Ф</t>
  </si>
  <si>
    <t xml:space="preserve">30Д.36.08-10</t>
  </si>
  <si>
    <t xml:space="preserve">30Д.36.08-10     С</t>
  </si>
  <si>
    <t xml:space="preserve">30Д.36.08-10    Ф</t>
  </si>
  <si>
    <t xml:space="preserve">ИРП-1314</t>
  </si>
  <si>
    <t xml:space="preserve">30Д.36.08-12</t>
  </si>
  <si>
    <t xml:space="preserve">30Д.36.08-12     С</t>
  </si>
  <si>
    <t xml:space="preserve">30Д.36.08-12     Ф</t>
  </si>
  <si>
    <t xml:space="preserve">30Д.36.08-13     Ф</t>
  </si>
  <si>
    <t xml:space="preserve">30Д.72.40-5</t>
  </si>
  <si>
    <t xml:space="preserve">30Д.72.40-6</t>
  </si>
  <si>
    <t xml:space="preserve">30Д.72.34.4 А</t>
  </si>
  <si>
    <t xml:space="preserve">30Д.72.34.4-НО-68-1</t>
  </si>
  <si>
    <t xml:space="preserve">30Д.78.17.9</t>
  </si>
  <si>
    <t xml:space="preserve">30Д.78.17.9-01</t>
  </si>
  <si>
    <t xml:space="preserve">30Д.78.19-5</t>
  </si>
  <si>
    <t xml:space="preserve">30Д.78.49-6     Ф</t>
  </si>
  <si>
    <t xml:space="preserve">30Д.78.69-8</t>
  </si>
  <si>
    <t xml:space="preserve">30Д.78.69-8     С</t>
  </si>
  <si>
    <t xml:space="preserve">30Д.78.70-8</t>
  </si>
  <si>
    <t xml:space="preserve">30Д.85.13-9-1</t>
  </si>
  <si>
    <t xml:space="preserve">30Д.85.13-9</t>
  </si>
  <si>
    <t xml:space="preserve">30Д.85.13-9     С</t>
  </si>
  <si>
    <t xml:space="preserve">30Д.85.24-6</t>
  </si>
  <si>
    <t xml:space="preserve">30Д.92.18-3-НО-68-1</t>
  </si>
  <si>
    <t xml:space="preserve">30Д.92.18-3</t>
  </si>
  <si>
    <t xml:space="preserve">30Д.92.18-3-1</t>
  </si>
  <si>
    <t xml:space="preserve">30Д.92.19-3</t>
  </si>
  <si>
    <t xml:space="preserve">30Д.92.24-5</t>
  </si>
  <si>
    <t xml:space="preserve">30Д.92.24-5      С</t>
  </si>
  <si>
    <t xml:space="preserve">30Д.92.33-6  (19х35х10)</t>
  </si>
  <si>
    <t xml:space="preserve">30Д.92.33-6А (19х39х10) </t>
  </si>
  <si>
    <t xml:space="preserve">30Д.92.33-6Б (19х44х10) </t>
  </si>
  <si>
    <t xml:space="preserve">30Д.97.149</t>
  </si>
  <si>
    <t xml:space="preserve">7-3826</t>
  </si>
  <si>
    <t xml:space="preserve">30Д.101.24-2</t>
  </si>
  <si>
    <t xml:space="preserve">30Д.169.30-4</t>
  </si>
  <si>
    <t xml:space="preserve">20ДГ.78.10</t>
  </si>
  <si>
    <t xml:space="preserve">20ДГ.78.11</t>
  </si>
  <si>
    <t xml:space="preserve">28ДГ.179.12</t>
  </si>
  <si>
    <t xml:space="preserve">30ДГ.176.06</t>
  </si>
  <si>
    <t xml:space="preserve">30ДГ.176.06-1</t>
  </si>
  <si>
    <t xml:space="preserve">30ДГ.181.8.06</t>
  </si>
  <si>
    <t xml:space="preserve">7-3825 (7-ИРП-1068)</t>
  </si>
  <si>
    <t xml:space="preserve">30ДГ.181.8.10</t>
  </si>
  <si>
    <t xml:space="preserve">7-9ДГ.123.03</t>
  </si>
  <si>
    <t xml:space="preserve">7-9ДГ.123.04</t>
  </si>
  <si>
    <t xml:space="preserve">?109,41</t>
  </si>
  <si>
    <t xml:space="preserve">30ДГМ.78.09</t>
  </si>
  <si>
    <t xml:space="preserve">30ДГМ.78.10</t>
  </si>
  <si>
    <t xml:space="preserve">30ДГМ.78.11</t>
  </si>
  <si>
    <t xml:space="preserve">33Д.165.23</t>
  </si>
  <si>
    <t xml:space="preserve">33Д.165.23-1</t>
  </si>
  <si>
    <t xml:space="preserve">37Д.35.58</t>
  </si>
  <si>
    <t xml:space="preserve">37Д.38.06</t>
  </si>
  <si>
    <t xml:space="preserve">37Д.38.06       С</t>
  </si>
  <si>
    <t xml:space="preserve">37Д.67.17</t>
  </si>
  <si>
    <t xml:space="preserve">37Д.67.17       С</t>
  </si>
  <si>
    <t xml:space="preserve">37Д.67.24</t>
  </si>
  <si>
    <t xml:space="preserve">37Д.67.24        С</t>
  </si>
  <si>
    <t xml:space="preserve">37Д.67.28-1</t>
  </si>
  <si>
    <t xml:space="preserve">37Д.85.37</t>
  </si>
  <si>
    <t xml:space="preserve">37Д.85.37      С</t>
  </si>
  <si>
    <t xml:space="preserve">37Д.85.38А</t>
  </si>
  <si>
    <t xml:space="preserve">37Д.173.30</t>
  </si>
  <si>
    <t xml:space="preserve">37Д.193.27-1</t>
  </si>
  <si>
    <t xml:space="preserve">37Д.193.27-2</t>
  </si>
  <si>
    <t xml:space="preserve">37ДО.36.06</t>
  </si>
  <si>
    <t xml:space="preserve">37ДО.36.06     С</t>
  </si>
  <si>
    <t xml:space="preserve">37ДО.36.07</t>
  </si>
  <si>
    <t xml:space="preserve">37ДО.36.07-1</t>
  </si>
  <si>
    <t xml:space="preserve">37ДО.38.12</t>
  </si>
  <si>
    <t xml:space="preserve">37ДО.86.03</t>
  </si>
  <si>
    <t xml:space="preserve">4ШМ.4.23А</t>
  </si>
  <si>
    <t xml:space="preserve">4ШМ.4.44А</t>
  </si>
  <si>
    <t xml:space="preserve">4ШМ.4.44А     С</t>
  </si>
  <si>
    <t xml:space="preserve">4ШМ.4.45А</t>
  </si>
  <si>
    <t xml:space="preserve">4ШМ.4.46А</t>
  </si>
  <si>
    <t xml:space="preserve">4ШМ.4.72</t>
  </si>
  <si>
    <t xml:space="preserve">4ШМС.8.79</t>
  </si>
  <si>
    <t xml:space="preserve">2ШМС.1.48</t>
  </si>
  <si>
    <t xml:space="preserve">4ШМС.7.35</t>
  </si>
  <si>
    <t xml:space="preserve">4ШМС.5.147</t>
  </si>
  <si>
    <t xml:space="preserve">4ШМС.10.23</t>
  </si>
  <si>
    <t xml:space="preserve">4ШМС.4.24</t>
  </si>
  <si>
    <t xml:space="preserve">11ШМС.3.09</t>
  </si>
  <si>
    <t xml:space="preserve">27ШМС.5.10</t>
  </si>
  <si>
    <t xml:space="preserve">27ШМС.1.35</t>
  </si>
  <si>
    <t xml:space="preserve">27ШМС.10.04</t>
  </si>
  <si>
    <t xml:space="preserve">11ШМС.3.5сб</t>
  </si>
  <si>
    <t xml:space="preserve">РИ538.05.73</t>
  </si>
  <si>
    <t xml:space="preserve">76830-15</t>
  </si>
  <si>
    <t xml:space="preserve">1РС.298</t>
  </si>
  <si>
    <t xml:space="preserve">вставка</t>
  </si>
  <si>
    <t xml:space="preserve">3РС.02.007</t>
  </si>
  <si>
    <t xml:space="preserve">3РС.02.120сб</t>
  </si>
  <si>
    <t xml:space="preserve">мембрана</t>
  </si>
  <si>
    <t xml:space="preserve">рез-тк. 7-НО-68-1</t>
  </si>
  <si>
    <t xml:space="preserve">3РС.03.006</t>
  </si>
  <si>
    <t xml:space="preserve">3РС.03.039</t>
  </si>
  <si>
    <t xml:space="preserve">3РС.03.039-1</t>
  </si>
  <si>
    <t xml:space="preserve">7РС1.01.003</t>
  </si>
  <si>
    <t xml:space="preserve">7РС1.02.053</t>
  </si>
  <si>
    <t xml:space="preserve">7РС1.02.054</t>
  </si>
  <si>
    <t xml:space="preserve">7РС1.02.055</t>
  </si>
  <si>
    <t xml:space="preserve">7РС1.02.056</t>
  </si>
  <si>
    <t xml:space="preserve">1-М7РС1.00.007</t>
  </si>
  <si>
    <t xml:space="preserve">1-М7РС1.00.008</t>
  </si>
  <si>
    <t xml:space="preserve">М7РС2.03.109</t>
  </si>
  <si>
    <t xml:space="preserve">3МВП.1.03</t>
  </si>
  <si>
    <t xml:space="preserve">10МВП.5.27</t>
  </si>
  <si>
    <t xml:space="preserve">10МВП.5.31</t>
  </si>
  <si>
    <t xml:space="preserve">9ВМ.1.10</t>
  </si>
  <si>
    <t xml:space="preserve">20М.072</t>
  </si>
  <si>
    <t xml:space="preserve">20М.072-1</t>
  </si>
  <si>
    <t xml:space="preserve">20М.091</t>
  </si>
  <si>
    <t xml:space="preserve">кольцо сальника</t>
  </si>
  <si>
    <t xml:space="preserve">21М.1.92</t>
  </si>
  <si>
    <t xml:space="preserve">3ОВ.063</t>
  </si>
  <si>
    <t xml:space="preserve">3ОВ.063-1</t>
  </si>
  <si>
    <t xml:space="preserve">40В.03.092</t>
  </si>
  <si>
    <t xml:space="preserve">40В.03.092-1</t>
  </si>
  <si>
    <t xml:space="preserve">40М.008</t>
  </si>
  <si>
    <t xml:space="preserve">40М.008-1</t>
  </si>
  <si>
    <t xml:space="preserve">1ТК.1.43</t>
  </si>
  <si>
    <t xml:space="preserve">1ТК.2.13</t>
  </si>
  <si>
    <t xml:space="preserve">1ТК.2.13 С</t>
  </si>
  <si>
    <t xml:space="preserve">2ТК.1.12</t>
  </si>
  <si>
    <t xml:space="preserve">2ТК.1.12    С</t>
  </si>
  <si>
    <t xml:space="preserve">2ТК.1.02.011</t>
  </si>
  <si>
    <t xml:space="preserve">6ТК.02.009</t>
  </si>
  <si>
    <t xml:space="preserve">6ТК.02.009 А</t>
  </si>
  <si>
    <t xml:space="preserve">6ТК.11.00.25</t>
  </si>
  <si>
    <t xml:space="preserve">12ТК.03.017</t>
  </si>
  <si>
    <t xml:space="preserve">62В.01.02.155сб</t>
  </si>
  <si>
    <t xml:space="preserve">рукав</t>
  </si>
  <si>
    <t xml:space="preserve">резино-тканевый</t>
  </si>
  <si>
    <t xml:space="preserve">62В.01.28.015сб</t>
  </si>
  <si>
    <t xml:space="preserve">резино-тканевая</t>
  </si>
  <si>
    <r>
      <rPr>
        <sz val="10"/>
        <rFont val="Times New Roman"/>
        <family val="1"/>
        <charset val="204"/>
      </rPr>
      <t xml:space="preserve">6РН.68   </t>
    </r>
    <r>
      <rPr>
        <sz val="9"/>
        <rFont val="Times New Roman"/>
        <family val="1"/>
        <charset val="204"/>
      </rPr>
      <t xml:space="preserve">(1-6ТК00.003)</t>
    </r>
  </si>
  <si>
    <t xml:space="preserve">6РН.68       С</t>
  </si>
  <si>
    <t xml:space="preserve">7РН.27-1</t>
  </si>
  <si>
    <t xml:space="preserve">13РН.33-1</t>
  </si>
  <si>
    <t xml:space="preserve">13РН.34-1</t>
  </si>
  <si>
    <t xml:space="preserve">3ВН.22</t>
  </si>
  <si>
    <t xml:space="preserve">3ВН.22-1</t>
  </si>
  <si>
    <t xml:space="preserve">ЭД-1000.80.20.001</t>
  </si>
  <si>
    <t xml:space="preserve">ЭД-1000.80.20.001-01</t>
  </si>
  <si>
    <t xml:space="preserve">ЭД-1000.80.20.001-02</t>
  </si>
  <si>
    <t xml:space="preserve">60ТЛ.28.103</t>
  </si>
  <si>
    <t xml:space="preserve">7-7842</t>
  </si>
  <si>
    <t xml:space="preserve">60ТЛ.29.103</t>
  </si>
  <si>
    <t xml:space="preserve">60ТЛ.30.103</t>
  </si>
  <si>
    <t xml:space="preserve">66М.1.14</t>
  </si>
  <si>
    <t xml:space="preserve">66М.1.15</t>
  </si>
  <si>
    <t xml:space="preserve">66М.1.16</t>
  </si>
  <si>
    <t xml:space="preserve">5ФМП.00.002</t>
  </si>
  <si>
    <t xml:space="preserve">6ФМ.00.023</t>
  </si>
  <si>
    <t xml:space="preserve">11ФМ.00.015</t>
  </si>
  <si>
    <t xml:space="preserve">11ФМ.00.016</t>
  </si>
  <si>
    <t xml:space="preserve">ФМ22.045</t>
  </si>
  <si>
    <t xml:space="preserve">ФМ22.007</t>
  </si>
  <si>
    <t xml:space="preserve">2ТФ.6А.1.35</t>
  </si>
  <si>
    <t xml:space="preserve">Н6-005</t>
  </si>
  <si>
    <t xml:space="preserve">уплотнение фильтра</t>
  </si>
  <si>
    <t xml:space="preserve">334-4-009</t>
  </si>
  <si>
    <t xml:space="preserve">56627.03</t>
  </si>
  <si>
    <t xml:space="preserve">58224.04</t>
  </si>
  <si>
    <t xml:space="preserve">5ХМ.00.059</t>
  </si>
  <si>
    <t xml:space="preserve">5ХМ.00.059-1</t>
  </si>
  <si>
    <t xml:space="preserve">ОРН.6790</t>
  </si>
  <si>
    <t xml:space="preserve">ОРН.6792</t>
  </si>
  <si>
    <t xml:space="preserve">ОРН.6792-1</t>
  </si>
  <si>
    <t xml:space="preserve">гр.IХ,1024,ТУ 38 0056109</t>
  </si>
  <si>
    <t xml:space="preserve">ОРН.6793</t>
  </si>
  <si>
    <t xml:space="preserve">ОРН.6794</t>
  </si>
  <si>
    <t xml:space="preserve">ОРН.6796</t>
  </si>
  <si>
    <t xml:space="preserve">ОРН.6797-2</t>
  </si>
  <si>
    <t xml:space="preserve">3И.СУ2.2699</t>
  </si>
  <si>
    <t xml:space="preserve">К.97.6957</t>
  </si>
  <si>
    <t xml:space="preserve">гр.I,222Н,ТУ 38 0056109</t>
  </si>
  <si>
    <t xml:space="preserve">200х200х0,4</t>
  </si>
  <si>
    <t xml:space="preserve">Д500.0730.15</t>
  </si>
  <si>
    <t xml:space="preserve">70ТЛ.74.014сб</t>
  </si>
  <si>
    <t xml:space="preserve">70ТЛ.149.013сб</t>
  </si>
  <si>
    <t xml:space="preserve">"пластинчатый" амортизатор                     (рез.-металлический)</t>
  </si>
  <si>
    <t xml:space="preserve">70С.20.02.128 (ТЭП70.20.03.241)</t>
  </si>
  <si>
    <t xml:space="preserve">ТЭП60.10.26.121</t>
  </si>
  <si>
    <t xml:space="preserve">ТЭП60.10.36.117</t>
  </si>
  <si>
    <t xml:space="preserve">ТЭП60.10.36.141</t>
  </si>
  <si>
    <t xml:space="preserve">ТЭП60.10.40.123</t>
  </si>
  <si>
    <t xml:space="preserve">ТЭП60.20.20.466</t>
  </si>
  <si>
    <t xml:space="preserve">ТЭП60.70.01.218</t>
  </si>
  <si>
    <t xml:space="preserve">7-В-14 (7-НО-68-1)</t>
  </si>
  <si>
    <t xml:space="preserve">ТЭП60.70.01.271</t>
  </si>
  <si>
    <t xml:space="preserve">ТЭП60.70.01.367</t>
  </si>
  <si>
    <t xml:space="preserve">ТЭП60.70.01.367-01</t>
  </si>
  <si>
    <t xml:space="preserve">ТЭП60.70.01.820      С</t>
  </si>
  <si>
    <t xml:space="preserve">ТЭП60.70.01.820 </t>
  </si>
  <si>
    <t xml:space="preserve">ТЭП60.70.03.272</t>
  </si>
  <si>
    <t xml:space="preserve">ТЭП60.70.03.273</t>
  </si>
  <si>
    <t xml:space="preserve">ТЭП60.70.20.138</t>
  </si>
  <si>
    <t xml:space="preserve">ТЭП60.70.20.201</t>
  </si>
  <si>
    <t xml:space="preserve">ТЭП70.01.54.013сб</t>
  </si>
  <si>
    <t xml:space="preserve">ТЭП70.31.08.109</t>
  </si>
  <si>
    <t xml:space="preserve">ТЭП70.31.08.113</t>
  </si>
  <si>
    <t xml:space="preserve">ТЭП70.31.09.015сб</t>
  </si>
  <si>
    <t xml:space="preserve">ТЭП70.31.08.138</t>
  </si>
  <si>
    <t xml:space="preserve">ТЭП70.70.01.257-01</t>
  </si>
  <si>
    <t xml:space="preserve">ТЭП70.70.01.257-03</t>
  </si>
  <si>
    <t xml:space="preserve">ТЭП70А.01.58.120</t>
  </si>
  <si>
    <t xml:space="preserve">демпфер</t>
  </si>
  <si>
    <r>
      <rPr>
        <sz val="10"/>
        <rFont val="Times New Roman"/>
        <family val="1"/>
        <charset val="204"/>
      </rPr>
      <t xml:space="preserve">ТЭП70.85.10.219  (</t>
    </r>
    <r>
      <rPr>
        <i val="true"/>
        <sz val="10"/>
        <rFont val="Times New Roman"/>
        <family val="1"/>
        <charset val="204"/>
      </rPr>
      <t xml:space="preserve">ф170х8)</t>
    </r>
  </si>
  <si>
    <t xml:space="preserve">7-В-14-1</t>
  </si>
  <si>
    <r>
      <rPr>
        <sz val="10"/>
        <rFont val="Times New Roman"/>
        <family val="1"/>
        <charset val="204"/>
      </rPr>
      <t xml:space="preserve">ТЭП70.85.10.219-01  (</t>
    </r>
    <r>
      <rPr>
        <i val="true"/>
        <sz val="10"/>
        <rFont val="Times New Roman"/>
        <family val="1"/>
        <charset val="204"/>
      </rPr>
      <t xml:space="preserve">ф170х10)</t>
    </r>
  </si>
  <si>
    <r>
      <rPr>
        <sz val="10"/>
        <rFont val="Times New Roman"/>
        <family val="1"/>
        <charset val="204"/>
      </rPr>
      <t xml:space="preserve">ТЭП70.85.10.219-02  (</t>
    </r>
    <r>
      <rPr>
        <i val="true"/>
        <sz val="10"/>
        <rFont val="Times New Roman"/>
        <family val="1"/>
        <charset val="204"/>
      </rPr>
      <t xml:space="preserve">ф170х7,1)</t>
    </r>
  </si>
  <si>
    <r>
      <rPr>
        <sz val="10"/>
        <rFont val="Times New Roman"/>
        <family val="1"/>
        <charset val="204"/>
      </rPr>
      <t xml:space="preserve">ТЭП70.85.10.219-03  (</t>
    </r>
    <r>
      <rPr>
        <i val="true"/>
        <sz val="10"/>
        <rFont val="Times New Roman"/>
        <family val="1"/>
        <charset val="204"/>
      </rPr>
      <t xml:space="preserve">ф170х4)</t>
    </r>
  </si>
  <si>
    <t xml:space="preserve">ТЭП75.10.30.121</t>
  </si>
  <si>
    <t xml:space="preserve">м/п</t>
  </si>
  <si>
    <t xml:space="preserve">ТГМ3.10.92.003</t>
  </si>
  <si>
    <t xml:space="preserve">ТГП50.10.42.128</t>
  </si>
  <si>
    <t xml:space="preserve">ЭП200.31.08.010сб</t>
  </si>
  <si>
    <t xml:space="preserve">Э1623.01.00сб</t>
  </si>
  <si>
    <t xml:space="preserve">упор буксовой</t>
  </si>
  <si>
    <t xml:space="preserve">Э1599.01.00сб</t>
  </si>
  <si>
    <t xml:space="preserve">2ТЭ70.01.53.112</t>
  </si>
  <si>
    <t xml:space="preserve">26Т.222.10.14.194</t>
  </si>
  <si>
    <t xml:space="preserve">26Т.222.20.30.002</t>
  </si>
  <si>
    <t xml:space="preserve">СД.020.001     (СД.020.000)</t>
  </si>
  <si>
    <t xml:space="preserve">муфта соединительная</t>
  </si>
  <si>
    <t xml:space="preserve">С 183.5163.12</t>
  </si>
  <si>
    <r>
      <rPr>
        <sz val="10"/>
        <rFont val="Times New Roman"/>
        <family val="1"/>
        <charset val="204"/>
      </rPr>
      <t xml:space="preserve">5ТХ.456.013 С     </t>
    </r>
    <r>
      <rPr>
        <i val="true"/>
        <sz val="10"/>
        <rFont val="Times New Roman"/>
        <family val="1"/>
        <charset val="204"/>
      </rPr>
      <t xml:space="preserve">ф210</t>
    </r>
  </si>
  <si>
    <t xml:space="preserve">резино-ткан. диафрагма                                  ТУ 2539-170-00152106-97</t>
  </si>
  <si>
    <r>
      <rPr>
        <sz val="10"/>
        <rFont val="Times New Roman"/>
        <family val="1"/>
        <charset val="204"/>
      </rPr>
      <t xml:space="preserve">5ТХ.456.049-12    </t>
    </r>
    <r>
      <rPr>
        <i val="true"/>
        <sz val="10"/>
        <rFont val="Times New Roman"/>
        <family val="1"/>
        <charset val="204"/>
      </rPr>
      <t xml:space="preserve">ф270</t>
    </r>
  </si>
  <si>
    <t xml:space="preserve">резино-ткан. диафрагма</t>
  </si>
  <si>
    <r>
      <rPr>
        <sz val="10"/>
        <rFont val="Times New Roman"/>
        <family val="1"/>
        <charset val="204"/>
      </rPr>
      <t xml:space="preserve">5ТХ.456.024     </t>
    </r>
    <r>
      <rPr>
        <i val="true"/>
        <sz val="10"/>
        <rFont val="Times New Roman"/>
        <family val="1"/>
        <charset val="204"/>
      </rPr>
      <t xml:space="preserve">ф270</t>
    </r>
  </si>
  <si>
    <t xml:space="preserve">РТ1435.00.000сб</t>
  </si>
  <si>
    <t xml:space="preserve">резино-тканевый диск</t>
  </si>
  <si>
    <t xml:space="preserve">Д217.00.02</t>
  </si>
  <si>
    <t xml:space="preserve">Д217.00.03</t>
  </si>
  <si>
    <t xml:space="preserve">Д217.00.03-1</t>
  </si>
  <si>
    <t xml:space="preserve">Д217.00.04</t>
  </si>
  <si>
    <t xml:space="preserve">Д217.00.05</t>
  </si>
  <si>
    <t xml:space="preserve">Д217.00.05-1</t>
  </si>
  <si>
    <t xml:space="preserve">Д217.00.09</t>
  </si>
  <si>
    <t xml:space="preserve">прокладка люка</t>
  </si>
  <si>
    <t xml:space="preserve">Д217.00.17</t>
  </si>
  <si>
    <t xml:space="preserve">Д217.00.18</t>
  </si>
  <si>
    <t xml:space="preserve">Д217.00.19</t>
  </si>
  <si>
    <t xml:space="preserve">Д217.00.20</t>
  </si>
  <si>
    <t xml:space="preserve">Д217.00.21</t>
  </si>
  <si>
    <t xml:space="preserve">Д217.00.22</t>
  </si>
  <si>
    <t xml:space="preserve">Д217.00.23</t>
  </si>
  <si>
    <t xml:space="preserve">прокладка </t>
  </si>
  <si>
    <t xml:space="preserve">Д217.00.28</t>
  </si>
  <si>
    <t xml:space="preserve">Д217.00.38</t>
  </si>
  <si>
    <t xml:space="preserve">Д217.00.39</t>
  </si>
  <si>
    <t xml:space="preserve">Д217.00.45</t>
  </si>
  <si>
    <t xml:space="preserve">Д217.00.47</t>
  </si>
  <si>
    <t xml:space="preserve">Д217.00.47-1</t>
  </si>
  <si>
    <t xml:space="preserve">Д217.00.48</t>
  </si>
  <si>
    <t xml:space="preserve">Д217.00.49</t>
  </si>
  <si>
    <t xml:space="preserve">Д217.00.52</t>
  </si>
  <si>
    <t xml:space="preserve">Д217.00.57</t>
  </si>
  <si>
    <t xml:space="preserve">Д217.00.60</t>
  </si>
  <si>
    <t xml:space="preserve">Д217.00.74</t>
  </si>
  <si>
    <t xml:space="preserve">Д217.00.74-1</t>
  </si>
  <si>
    <t xml:space="preserve">Д217.00.90</t>
  </si>
  <si>
    <t xml:space="preserve">Д217.00.94</t>
  </si>
  <si>
    <t xml:space="preserve">Д217.00.95</t>
  </si>
  <si>
    <t xml:space="preserve">Д218.00.01</t>
  </si>
  <si>
    <t xml:space="preserve">Д218.00.03</t>
  </si>
  <si>
    <t xml:space="preserve">Д218.00.04</t>
  </si>
  <si>
    <t xml:space="preserve">Д218.00.05</t>
  </si>
  <si>
    <t xml:space="preserve">Д218.00.06</t>
  </si>
  <si>
    <t xml:space="preserve">Д218.00.07</t>
  </si>
  <si>
    <t xml:space="preserve">Д218.00.08</t>
  </si>
  <si>
    <t xml:space="preserve">Д218.00.09</t>
  </si>
  <si>
    <t xml:space="preserve">Д218.00.10 (Д100-41-111А)</t>
  </si>
  <si>
    <t xml:space="preserve">Д218.00.11</t>
  </si>
  <si>
    <t xml:space="preserve">Д218.00.12</t>
  </si>
  <si>
    <t xml:space="preserve">Д218.00.14</t>
  </si>
  <si>
    <t xml:space="preserve">Д218.00.17</t>
  </si>
  <si>
    <t xml:space="preserve">амортизатор муфты</t>
  </si>
  <si>
    <t xml:space="preserve">Д218.00.18</t>
  </si>
  <si>
    <t xml:space="preserve">Д218.00.20</t>
  </si>
  <si>
    <t xml:space="preserve">Д218.00.26</t>
  </si>
  <si>
    <t xml:space="preserve">Д131.00.31</t>
  </si>
  <si>
    <t xml:space="preserve">Д131.00.31-1</t>
  </si>
  <si>
    <t xml:space="preserve">Д131.00.24</t>
  </si>
  <si>
    <t xml:space="preserve">кольцо уплотнительное (верхнее)</t>
  </si>
  <si>
    <t xml:space="preserve">Д131.00.24-1</t>
  </si>
  <si>
    <t xml:space="preserve">Д131.00.25</t>
  </si>
  <si>
    <t xml:space="preserve">кольцо уплотнительное (нижнее)</t>
  </si>
  <si>
    <t xml:space="preserve">Д131.00.25-1</t>
  </si>
  <si>
    <t xml:space="preserve">Д131.00.30</t>
  </si>
  <si>
    <t xml:space="preserve">Д131.00.30-1</t>
  </si>
  <si>
    <t xml:space="preserve">Д131.00.38</t>
  </si>
  <si>
    <t xml:space="preserve">Д131.00.38-1</t>
  </si>
  <si>
    <t xml:space="preserve">Д131.00.46</t>
  </si>
  <si>
    <t xml:space="preserve">Д131.00.56</t>
  </si>
  <si>
    <t xml:space="preserve">Д140.00.04</t>
  </si>
  <si>
    <t xml:space="preserve">Д140.00.05</t>
  </si>
  <si>
    <t xml:space="preserve">Д140.00.06</t>
  </si>
  <si>
    <t xml:space="preserve">Д140.00.07</t>
  </si>
  <si>
    <r>
      <rPr>
        <sz val="10"/>
        <rFont val="Times New Roman"/>
        <family val="1"/>
        <charset val="204"/>
      </rPr>
      <t xml:space="preserve">ID 3040136 (</t>
    </r>
    <r>
      <rPr>
        <sz val="10"/>
        <rFont val="Arial Cyr"/>
        <family val="0"/>
        <charset val="204"/>
      </rPr>
      <t xml:space="preserve">Ø</t>
    </r>
    <r>
      <rPr>
        <sz val="10"/>
        <rFont val="Times New Roman"/>
        <family val="1"/>
        <charset val="204"/>
      </rPr>
      <t xml:space="preserve">304,1хØ5,33)</t>
    </r>
  </si>
  <si>
    <t xml:space="preserve">7-В14</t>
  </si>
  <si>
    <r>
      <rPr>
        <sz val="10"/>
        <rFont val="Times New Roman"/>
        <family val="1"/>
        <charset val="204"/>
      </rPr>
      <t xml:space="preserve">ID 3040018 (</t>
    </r>
    <r>
      <rPr>
        <sz val="10"/>
        <rFont val="Arial Cyr"/>
        <family val="0"/>
        <charset val="204"/>
      </rPr>
      <t xml:space="preserve">Ø</t>
    </r>
    <r>
      <rPr>
        <sz val="10"/>
        <rFont val="Times New Roman"/>
        <family val="1"/>
        <charset val="204"/>
      </rPr>
      <t xml:space="preserve">266,2хØ3,53)</t>
    </r>
  </si>
  <si>
    <t xml:space="preserve">ID 3041700 (Ø253,6хØ3,53)</t>
  </si>
  <si>
    <t xml:space="preserve">РТИ для тепловозов ЧМЭ-2, ЧМЭ-3</t>
  </si>
  <si>
    <t xml:space="preserve">Д 67.34.03.02</t>
  </si>
  <si>
    <t xml:space="preserve">уплотнение РЧО</t>
  </si>
  <si>
    <t xml:space="preserve">Д 27.21.01.02</t>
  </si>
  <si>
    <t xml:space="preserve">уплот-е фильтра тонк.очистки</t>
  </si>
  <si>
    <t xml:space="preserve">Д 60.34.11.09</t>
  </si>
  <si>
    <t xml:space="preserve">уплот-е центробеж. Фильтра</t>
  </si>
  <si>
    <t xml:space="preserve">Д 27.03.00.01      С</t>
  </si>
  <si>
    <t xml:space="preserve">уплот-е гильзы цилиндра</t>
  </si>
  <si>
    <t xml:space="preserve">Д 27.03.00.01     ф</t>
  </si>
  <si>
    <t xml:space="preserve">Д 27.03.00.01 </t>
  </si>
  <si>
    <t xml:space="preserve">Д 27.03.00.03</t>
  </si>
  <si>
    <t xml:space="preserve">уплотнение люка</t>
  </si>
  <si>
    <t xml:space="preserve">Д 27.16.00.04</t>
  </si>
  <si>
    <t xml:space="preserve">Уплотнение крышки</t>
  </si>
  <si>
    <t xml:space="preserve">Д 27.16.01.15</t>
  </si>
  <si>
    <t xml:space="preserve">Д 27.16.01.20</t>
  </si>
  <si>
    <t xml:space="preserve">5 ПИС 7752-16</t>
  </si>
  <si>
    <t xml:space="preserve">уплот-е штанг. толкателя</t>
  </si>
  <si>
    <t xml:space="preserve">ТЕ1-10.35</t>
  </si>
  <si>
    <t xml:space="preserve">вставка амортизатора</t>
  </si>
  <si>
    <t xml:space="preserve">5-14-7972-007</t>
  </si>
  <si>
    <t xml:space="preserve">ТНВД 4.034201.28</t>
  </si>
  <si>
    <t xml:space="preserve">уплотнение окон</t>
  </si>
  <si>
    <r>
      <rPr>
        <sz val="10"/>
        <rFont val="Times New Roman"/>
        <family val="1"/>
        <charset val="204"/>
      </rPr>
      <t xml:space="preserve">Т 328.55.31.00       </t>
    </r>
    <r>
      <rPr>
        <i val="true"/>
        <sz val="9"/>
        <rFont val="Times New Roman"/>
        <family val="1"/>
        <charset val="204"/>
      </rPr>
      <t xml:space="preserve">ф204</t>
    </r>
  </si>
  <si>
    <t xml:space="preserve">пласт. рез.-мет.                                              (ст-ть армат. 150руб.)</t>
  </si>
  <si>
    <r>
      <rPr>
        <sz val="10"/>
        <rFont val="Times New Roman"/>
        <family val="1"/>
        <charset val="204"/>
      </rPr>
      <t xml:space="preserve">Т 328.33.31.10       </t>
    </r>
    <r>
      <rPr>
        <i val="true"/>
        <sz val="9"/>
        <rFont val="Times New Roman"/>
        <family val="1"/>
        <charset val="204"/>
      </rPr>
      <t xml:space="preserve">ф176</t>
    </r>
  </si>
  <si>
    <t xml:space="preserve">пласт. рез.-мет.                                                     (ст-ть армат. 150руб.)</t>
  </si>
  <si>
    <t xml:space="preserve">ТЭМ.1.10.42.111 А</t>
  </si>
  <si>
    <t xml:space="preserve">уплотнение жалюзи</t>
  </si>
  <si>
    <t xml:space="preserve">неформовые РТИ   (1 п./м.)</t>
  </si>
  <si>
    <t xml:space="preserve">уплотнитель дверей ЧМЭ-3</t>
  </si>
  <si>
    <t xml:space="preserve">7-6190</t>
  </si>
  <si>
    <t xml:space="preserve">уплотнитель окон ЧМЭ-4</t>
  </si>
  <si>
    <t xml:space="preserve">4-14-4881</t>
  </si>
  <si>
    <t xml:space="preserve">сайлент-блок (армирован.)</t>
  </si>
  <si>
    <t xml:space="preserve">Э860.68.74.03   (029.280.07)</t>
  </si>
  <si>
    <t xml:space="preserve">кольцо  90х80</t>
  </si>
  <si>
    <r>
      <rPr>
        <sz val="10"/>
        <rFont val="Arial Cyr"/>
        <family val="0"/>
        <charset val="204"/>
      </rPr>
      <t xml:space="preserve">Ø</t>
    </r>
    <r>
      <rPr>
        <sz val="10"/>
        <rFont val="Times New Roman"/>
        <family val="1"/>
        <charset val="204"/>
      </rPr>
      <t xml:space="preserve">16х12</t>
    </r>
  </si>
  <si>
    <t xml:space="preserve">GSN 029280  (10х6)</t>
  </si>
  <si>
    <t xml:space="preserve">GSN 029280  (20х16)</t>
  </si>
  <si>
    <t xml:space="preserve">GSN 029280  (28х20)</t>
  </si>
  <si>
    <t xml:space="preserve">GSN 029280.3  (12х8)</t>
  </si>
  <si>
    <t xml:space="preserve">GSN 0292819  (Э870.71.95.02)  (80х3)</t>
  </si>
  <si>
    <t xml:space="preserve">GSN 029280.9  (Э860.68.74.03)  (90х80)</t>
  </si>
  <si>
    <t xml:space="preserve">ED 65747  (72х62)</t>
  </si>
  <si>
    <t xml:space="preserve">GSN 029280.2  (135х150)</t>
  </si>
  <si>
    <t xml:space="preserve">Прочие РТИ</t>
  </si>
  <si>
    <t xml:space="preserve">74-1 АРТЕС-ВV</t>
  </si>
  <si>
    <r>
      <rPr>
        <i val="true"/>
        <sz val="10"/>
        <rFont val="Times New Roman"/>
        <family val="1"/>
        <charset val="204"/>
      </rPr>
      <t xml:space="preserve">Фн  </t>
    </r>
    <r>
      <rPr>
        <sz val="10"/>
        <rFont val="Times New Roman"/>
        <family val="1"/>
        <charset val="204"/>
      </rPr>
      <t xml:space="preserve">55</t>
    </r>
  </si>
  <si>
    <t xml:space="preserve">манжета тарельчатая</t>
  </si>
  <si>
    <r>
      <rPr>
        <sz val="10"/>
        <rFont val="Times New Roman"/>
        <family val="1"/>
        <charset val="204"/>
      </rPr>
      <t xml:space="preserve">583.20.02      (</t>
    </r>
    <r>
      <rPr>
        <sz val="10"/>
        <rFont val="Arial Cyr"/>
        <family val="0"/>
        <charset val="204"/>
      </rPr>
      <t xml:space="preserve">Ø</t>
    </r>
    <r>
      <rPr>
        <sz val="10"/>
        <rFont val="Times New Roman"/>
        <family val="1"/>
        <charset val="204"/>
      </rPr>
      <t xml:space="preserve">240х15)</t>
    </r>
  </si>
  <si>
    <t xml:space="preserve">диск</t>
  </si>
  <si>
    <t xml:space="preserve">К-125</t>
  </si>
  <si>
    <t xml:space="preserve">К-100</t>
  </si>
  <si>
    <t xml:space="preserve">К-80</t>
  </si>
  <si>
    <t xml:space="preserve">КТ6-06-021</t>
  </si>
  <si>
    <t xml:space="preserve">диафрагма резино-тканевая</t>
  </si>
  <si>
    <t xml:space="preserve">КУ   ГОСТ 3872</t>
  </si>
  <si>
    <t xml:space="preserve">170-01А-2</t>
  </si>
  <si>
    <t xml:space="preserve">прокладка резино-тканевая</t>
  </si>
  <si>
    <t xml:space="preserve">170-01-03</t>
  </si>
  <si>
    <t xml:space="preserve">108.01.04      ОН 1161/4</t>
  </si>
  <si>
    <t xml:space="preserve">108.01.10      ОН 61/9</t>
  </si>
  <si>
    <t xml:space="preserve">8ТЕ.212.026</t>
  </si>
  <si>
    <t xml:space="preserve">ЦД.237</t>
  </si>
  <si>
    <r>
      <rPr>
        <i val="true"/>
        <sz val="10"/>
        <rFont val="Times New Roman"/>
        <family val="1"/>
        <charset val="204"/>
      </rPr>
      <t xml:space="preserve">ф </t>
    </r>
    <r>
      <rPr>
        <sz val="10"/>
        <rFont val="Times New Roman"/>
        <family val="1"/>
        <charset val="204"/>
      </rPr>
      <t xml:space="preserve">135х150</t>
    </r>
  </si>
  <si>
    <t xml:space="preserve">337.321-1</t>
  </si>
  <si>
    <t xml:space="preserve">394.003</t>
  </si>
  <si>
    <t xml:space="preserve">3РД.00.009Б  (3РД.03)</t>
  </si>
  <si>
    <t xml:space="preserve">7-6218-10</t>
  </si>
  <si>
    <t xml:space="preserve">3 МД.02.07</t>
  </si>
  <si>
    <t xml:space="preserve">3 МД.02.07-1</t>
  </si>
  <si>
    <t xml:space="preserve">7М.47.00.002</t>
  </si>
  <si>
    <t xml:space="preserve">кольцо упругое</t>
  </si>
  <si>
    <t xml:space="preserve">222-06</t>
  </si>
  <si>
    <t xml:space="preserve">222-11</t>
  </si>
  <si>
    <t xml:space="preserve">222-21-1</t>
  </si>
  <si>
    <t xml:space="preserve">270-313</t>
  </si>
  <si>
    <t xml:space="preserve">7-В-14 (7-7130)</t>
  </si>
  <si>
    <t xml:space="preserve">270-317</t>
  </si>
  <si>
    <t xml:space="preserve">270-716-2</t>
  </si>
  <si>
    <t xml:space="preserve">270-306</t>
  </si>
  <si>
    <t xml:space="preserve">216-1916А</t>
  </si>
  <si>
    <t xml:space="preserve">216-1496</t>
  </si>
  <si>
    <t xml:space="preserve">265-133</t>
  </si>
  <si>
    <r>
      <rPr>
        <sz val="10"/>
        <rFont val="Times New Roman"/>
        <family val="1"/>
        <charset val="204"/>
      </rPr>
      <t xml:space="preserve">150-01-009  (</t>
    </r>
    <r>
      <rPr>
        <i val="true"/>
        <sz val="10"/>
        <rFont val="Times New Roman"/>
        <family val="1"/>
        <charset val="204"/>
      </rPr>
      <t xml:space="preserve">ф</t>
    </r>
    <r>
      <rPr>
        <sz val="10"/>
        <rFont val="Times New Roman"/>
        <family val="1"/>
        <charset val="204"/>
      </rPr>
      <t xml:space="preserve">34х </t>
    </r>
    <r>
      <rPr>
        <i val="true"/>
        <sz val="10"/>
        <rFont val="Times New Roman"/>
        <family val="1"/>
        <charset val="204"/>
      </rPr>
      <t xml:space="preserve">ф7х3)</t>
    </r>
  </si>
  <si>
    <t xml:space="preserve">150-01-120</t>
  </si>
  <si>
    <t xml:space="preserve">4-230.011</t>
  </si>
  <si>
    <t xml:space="preserve">тарелка вентиля (б/ст-ти армат.)</t>
  </si>
  <si>
    <t xml:space="preserve">ТГМ3.60.06.118</t>
  </si>
  <si>
    <t xml:space="preserve">палец</t>
  </si>
  <si>
    <t xml:space="preserve">                                       ф12х18                                   </t>
  </si>
  <si>
    <t xml:space="preserve">                                       ф20х20</t>
  </si>
  <si>
    <t xml:space="preserve">ТЭ 2.02.310</t>
  </si>
  <si>
    <t xml:space="preserve">ТГ65.04.110</t>
  </si>
  <si>
    <t xml:space="preserve">ТУЧ-4-5-3А</t>
  </si>
  <si>
    <t xml:space="preserve">11311-02-1100</t>
  </si>
  <si>
    <t xml:space="preserve">511-06А</t>
  </si>
  <si>
    <t xml:space="preserve">7-7130</t>
  </si>
  <si>
    <t xml:space="preserve">508-08</t>
  </si>
  <si>
    <t xml:space="preserve">508-12А</t>
  </si>
  <si>
    <t xml:space="preserve">508-12</t>
  </si>
  <si>
    <t xml:space="preserve">воротник</t>
  </si>
  <si>
    <t xml:space="preserve">6.85.61.002</t>
  </si>
  <si>
    <t xml:space="preserve"> </t>
  </si>
  <si>
    <t xml:space="preserve">6.20.30.134</t>
  </si>
  <si>
    <t xml:space="preserve">6.01.01.018</t>
  </si>
  <si>
    <t xml:space="preserve">135.05.21А</t>
  </si>
  <si>
    <t xml:space="preserve">1311.01.104</t>
  </si>
  <si>
    <t xml:space="preserve">0210.04.021-1  (28х18х5)</t>
  </si>
  <si>
    <t xml:space="preserve">0210.04.037-1</t>
  </si>
  <si>
    <t xml:space="preserve">0210.04.037-1      С</t>
  </si>
  <si>
    <t xml:space="preserve">0210.05.027-2</t>
  </si>
  <si>
    <t xml:space="preserve">0210.05.021-1</t>
  </si>
  <si>
    <t xml:space="preserve">0210.13.015-1 (ф12х18х5)</t>
  </si>
  <si>
    <r>
      <rPr>
        <sz val="10"/>
        <rFont val="Times New Roman"/>
        <family val="1"/>
        <charset val="204"/>
      </rPr>
      <t xml:space="preserve">0210.18.002-1 (</t>
    </r>
    <r>
      <rPr>
        <i val="true"/>
        <sz val="10"/>
        <rFont val="Times New Roman"/>
        <family val="1"/>
        <charset val="204"/>
      </rPr>
      <t xml:space="preserve">ф</t>
    </r>
    <r>
      <rPr>
        <sz val="10"/>
        <rFont val="Times New Roman"/>
        <family val="1"/>
        <charset val="204"/>
      </rPr>
      <t xml:space="preserve">31х7)</t>
    </r>
  </si>
  <si>
    <t xml:space="preserve">0210.44.028</t>
  </si>
  <si>
    <t xml:space="preserve">0210.22.001</t>
  </si>
  <si>
    <t xml:space="preserve">0210.80.107</t>
  </si>
  <si>
    <t xml:space="preserve">0210.83.041</t>
  </si>
  <si>
    <t xml:space="preserve">0211.35.004</t>
  </si>
  <si>
    <t xml:space="preserve">амортизатор (звездочка)</t>
  </si>
  <si>
    <t xml:space="preserve">0211.37.007</t>
  </si>
  <si>
    <t xml:space="preserve">кольцо уплотьнительное</t>
  </si>
  <si>
    <t xml:space="preserve">0211.39.004</t>
  </si>
  <si>
    <t xml:space="preserve">047.20.30.019</t>
  </si>
  <si>
    <t xml:space="preserve">кольцо (эспандер)</t>
  </si>
  <si>
    <t xml:space="preserve">АП 2-2,7-II  ГОСТ 11679.1</t>
  </si>
  <si>
    <t xml:space="preserve">183-9</t>
  </si>
  <si>
    <t xml:space="preserve">188-45</t>
  </si>
  <si>
    <r>
      <rPr>
        <sz val="10"/>
        <rFont val="Arial Cyr"/>
        <family val="0"/>
        <charset val="204"/>
      </rPr>
      <t xml:space="preserve">Ø</t>
    </r>
    <r>
      <rPr>
        <sz val="10"/>
        <rFont val="Times New Roman"/>
        <family val="1"/>
        <charset val="204"/>
      </rPr>
      <t xml:space="preserve">90 х Ø130 х Ø20</t>
    </r>
  </si>
  <si>
    <t xml:space="preserve">16.35.29.002</t>
  </si>
  <si>
    <t xml:space="preserve">МУВП К-2</t>
  </si>
  <si>
    <t xml:space="preserve">МУВП К-3</t>
  </si>
  <si>
    <t xml:space="preserve">МУВП К-4</t>
  </si>
  <si>
    <t xml:space="preserve">МУВП (К-5)</t>
  </si>
  <si>
    <t xml:space="preserve">МУВП1-25/5</t>
  </si>
  <si>
    <t xml:space="preserve">М5915</t>
  </si>
  <si>
    <t xml:space="preserve">угловая манжета   Ø350</t>
  </si>
  <si>
    <t xml:space="preserve">РТИ для локомотива типа ВЛ10,ВЛ60,ВЛ80,ВЛ82</t>
  </si>
  <si>
    <t xml:space="preserve">8ТН.280.006</t>
  </si>
  <si>
    <t xml:space="preserve">амортизатор кузова</t>
  </si>
  <si>
    <t xml:space="preserve">7-2462    К-2</t>
  </si>
  <si>
    <t xml:space="preserve">8ТН.280.016</t>
  </si>
  <si>
    <t xml:space="preserve">амортизатор пальца</t>
  </si>
  <si>
    <t xml:space="preserve">8ТН.370.145</t>
  </si>
  <si>
    <t xml:space="preserve">ИРП-1348(7-В-14)</t>
  </si>
  <si>
    <t xml:space="preserve">8ТН.370.198</t>
  </si>
  <si>
    <t xml:space="preserve">8ТН.370.199</t>
  </si>
  <si>
    <t xml:space="preserve">8ТН.370.205</t>
  </si>
  <si>
    <t xml:space="preserve">ИРП-1352</t>
  </si>
  <si>
    <t xml:space="preserve">8ТН.370.206</t>
  </si>
  <si>
    <t xml:space="preserve">8ТН.370.240</t>
  </si>
  <si>
    <t xml:space="preserve">8ТН.370.288 </t>
  </si>
  <si>
    <t xml:space="preserve">8ТН.370.289</t>
  </si>
  <si>
    <t xml:space="preserve">8ТН.370.411</t>
  </si>
  <si>
    <t xml:space="preserve">8ТН.370.270</t>
  </si>
  <si>
    <t xml:space="preserve">ИРП-1347 (7-В-14)</t>
  </si>
  <si>
    <r>
      <rPr>
        <sz val="9"/>
        <rFont val="Times New Roman"/>
        <family val="1"/>
        <charset val="204"/>
      </rPr>
      <t xml:space="preserve">8ТХ.370.288 (8ТХ.724.019) (5ТМ-288) </t>
    </r>
    <r>
      <rPr>
        <sz val="8"/>
        <rFont val="Times New Roman"/>
        <family val="1"/>
        <charset val="204"/>
      </rPr>
      <t xml:space="preserve">(Астрахань)</t>
    </r>
  </si>
  <si>
    <t xml:space="preserve">8ТХ.373.006</t>
  </si>
  <si>
    <t xml:space="preserve">8ТХ.211.050</t>
  </si>
  <si>
    <t xml:space="preserve">8ТХ.211.050-1</t>
  </si>
  <si>
    <t xml:space="preserve">8ТН.373.019</t>
  </si>
  <si>
    <t xml:space="preserve">8ТН.373.023 (1-045)</t>
  </si>
  <si>
    <t xml:space="preserve">8ТН.373.030 (1-100)</t>
  </si>
  <si>
    <t xml:space="preserve">8ТН.373.033 (1-140)</t>
  </si>
  <si>
    <t xml:space="preserve">7-В-15</t>
  </si>
  <si>
    <t xml:space="preserve">8ТН.373.043</t>
  </si>
  <si>
    <t xml:space="preserve">8ТН.373.044 (2-036)</t>
  </si>
  <si>
    <t xml:space="preserve">8ТН.402.104</t>
  </si>
  <si>
    <t xml:space="preserve">8ФБ.372.016</t>
  </si>
  <si>
    <t xml:space="preserve">8ФБ.372.018</t>
  </si>
  <si>
    <t xml:space="preserve">8ФБ.372.019</t>
  </si>
  <si>
    <t xml:space="preserve">8ТЯ.373.026</t>
  </si>
  <si>
    <t xml:space="preserve">грязесъемник</t>
  </si>
  <si>
    <t xml:space="preserve">Э870.84.01.04</t>
  </si>
  <si>
    <t xml:space="preserve">300.30.55.111</t>
  </si>
  <si>
    <t xml:space="preserve">300.30.55.114</t>
  </si>
  <si>
    <t xml:space="preserve">300.30.55.116</t>
  </si>
  <si>
    <t xml:space="preserve">8ФБ.287.001</t>
  </si>
  <si>
    <t xml:space="preserve">8ФБ.372.000</t>
  </si>
  <si>
    <t xml:space="preserve">8ФБ.372.001</t>
  </si>
  <si>
    <t xml:space="preserve">8ФБ.372.002</t>
  </si>
  <si>
    <t xml:space="preserve">8ФБ.372.003</t>
  </si>
  <si>
    <t xml:space="preserve">8ФБ.372.004</t>
  </si>
  <si>
    <t xml:space="preserve">8ФБ.372.006</t>
  </si>
  <si>
    <t xml:space="preserve">8ФБ.372.007</t>
  </si>
  <si>
    <t xml:space="preserve">8ФБ.372.008</t>
  </si>
  <si>
    <t xml:space="preserve">8ФБ.372.009</t>
  </si>
  <si>
    <t xml:space="preserve">8ФБ.372.010</t>
  </si>
  <si>
    <t xml:space="preserve">8ФБ.372.011</t>
  </si>
  <si>
    <t xml:space="preserve">8ФБ.372.012</t>
  </si>
  <si>
    <t xml:space="preserve">8ФБ.372.013</t>
  </si>
  <si>
    <t xml:space="preserve">8ФБ.372.014</t>
  </si>
  <si>
    <t xml:space="preserve">СК-55</t>
  </si>
  <si>
    <t xml:space="preserve">Вырубные из паронита</t>
  </si>
  <si>
    <t xml:space="preserve">2ТФ.6А.1.07 (Э06.161.131.0)</t>
  </si>
  <si>
    <t xml:space="preserve">паронит МБС</t>
  </si>
  <si>
    <t xml:space="preserve">5ДР42.169.63</t>
  </si>
  <si>
    <t xml:space="preserve">паронит ПМБ-1</t>
  </si>
  <si>
    <t xml:space="preserve">Д42.36.24</t>
  </si>
  <si>
    <t xml:space="preserve">РИ.471.21.74-09</t>
  </si>
  <si>
    <t xml:space="preserve">паронит ПМБ-1,5</t>
  </si>
  <si>
    <t xml:space="preserve">Вырубные резинотканевые</t>
  </si>
  <si>
    <t xml:space="preserve">РИ471.19.74-12</t>
  </si>
  <si>
    <t xml:space="preserve">1Н-II-ТМКЩ-С-1х2</t>
  </si>
  <si>
    <t xml:space="preserve">РИ471.19.74-15</t>
  </si>
  <si>
    <t xml:space="preserve">Асбостальные прокладки</t>
  </si>
  <si>
    <t xml:space="preserve">40Д.169.04-2</t>
  </si>
  <si>
    <t xml:space="preserve">ЛА-1</t>
  </si>
  <si>
    <t xml:space="preserve">40Д.169.06-2</t>
  </si>
  <si>
    <t xml:space="preserve">1Д40.169.128</t>
  </si>
  <si>
    <t xml:space="preserve">Д27.45.02.23</t>
  </si>
  <si>
    <t xml:space="preserve">Д67.45.02.03</t>
  </si>
  <si>
    <t xml:space="preserve">2-5Д49.169.121</t>
  </si>
  <si>
    <t xml:space="preserve">Манжеты электровозные</t>
  </si>
  <si>
    <t xml:space="preserve">М 12х20</t>
  </si>
  <si>
    <t xml:space="preserve">М 20х28</t>
  </si>
  <si>
    <t xml:space="preserve">М 72х62</t>
  </si>
  <si>
    <t xml:space="preserve">М 80х70</t>
  </si>
  <si>
    <t xml:space="preserve">М 1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0"/>
    <numFmt numFmtId="168" formatCode="@"/>
    <numFmt numFmtId="169" formatCode="#,##0.0;[RED]#,##0.0"/>
    <numFmt numFmtId="170" formatCode="0.00"/>
    <numFmt numFmtId="171" formatCode="0.00;[RED]0.00"/>
    <numFmt numFmtId="172" formatCode="#,##0.00&quot;р.&quot;;[RED]#,##0.00&quot;р.&quot;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1"/>
      <name val="Arial"/>
      <family val="2"/>
      <charset val="204"/>
    </font>
    <font>
      <sz val="11"/>
      <name val="Arial"/>
      <family val="0"/>
    </font>
    <font>
      <sz val="10"/>
      <color rgb="FFFF660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0"/>
    </font>
    <font>
      <sz val="10"/>
      <color rgb="FFFF66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b val="true"/>
      <sz val="10"/>
      <name val="Arial"/>
      <family val="0"/>
    </font>
    <font>
      <sz val="10"/>
      <color rgb="FFFF66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Arial"/>
      <family val="0"/>
    </font>
    <font>
      <sz val="11"/>
      <color rgb="FFFF6600"/>
      <name val="Arial"/>
      <family val="2"/>
      <charset val="204"/>
    </font>
    <font>
      <sz val="11"/>
      <color rgb="FFFF6600"/>
      <name val="Times New Roman"/>
      <family val="1"/>
      <charset val="204"/>
    </font>
    <font>
      <sz val="11"/>
      <color rgb="FFFF6600"/>
      <name val="Arial"/>
      <family val="0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66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960</xdr:colOff>
      <xdr:row>1</xdr:row>
      <xdr:rowOff>94320</xdr:rowOff>
    </xdr:from>
    <xdr:to>
      <xdr:col>3</xdr:col>
      <xdr:colOff>302760</xdr:colOff>
      <xdr:row>1</xdr:row>
      <xdr:rowOff>447480</xdr:rowOff>
    </xdr:to>
    <xdr:sp>
      <xdr:nvSpPr>
        <xdr:cNvPr id="0" name="WordArt 7"/>
        <xdr:cNvSpPr txBox="1"/>
      </xdr:nvSpPr>
      <xdr:spPr>
        <a:xfrm>
          <a:off x="2646720" y="189720"/>
          <a:ext cx="1198080" cy="35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Прайс - Лист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4.56"/>
  </cols>
  <sheetData>
    <row r="1" customFormat="false" ht="20.25" hidden="false" customHeight="false" outlineLevel="0" collapsed="false">
      <c r="A1" s="1" t="s">
        <v>0</v>
      </c>
      <c r="B1" s="1"/>
      <c r="C1" s="2"/>
    </row>
    <row r="2" customFormat="false" ht="26.25" hidden="false" customHeight="false" outlineLevel="0" collapsed="false">
      <c r="A2" s="3" t="s">
        <v>1</v>
      </c>
      <c r="B2" s="3"/>
      <c r="C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7" t="n">
        <v>785.855928</v>
      </c>
    </row>
    <row r="4" customFormat="false" ht="15.75" hidden="false" customHeight="false" outlineLevel="0" collapsed="false">
      <c r="A4" s="8" t="s">
        <v>3</v>
      </c>
      <c r="B4" s="9" t="s">
        <v>5</v>
      </c>
      <c r="C4" s="7" t="n">
        <v>823.349956</v>
      </c>
    </row>
    <row r="5" customFormat="false" ht="15.75" hidden="false" customHeight="false" outlineLevel="0" collapsed="false">
      <c r="A5" s="8" t="s">
        <v>3</v>
      </c>
      <c r="B5" s="9" t="s">
        <v>6</v>
      </c>
      <c r="C5" s="7" t="n">
        <v>769.133794</v>
      </c>
    </row>
    <row r="6" customFormat="false" ht="15.75" hidden="false" customHeight="false" outlineLevel="0" collapsed="false">
      <c r="A6" s="8" t="s">
        <v>3</v>
      </c>
      <c r="B6" s="9" t="s">
        <v>7</v>
      </c>
      <c r="C6" s="7" t="n">
        <v>844.324338</v>
      </c>
    </row>
    <row r="7" customFormat="false" ht="15.75" hidden="false" customHeight="false" outlineLevel="0" collapsed="false">
      <c r="A7" s="8" t="s">
        <v>3</v>
      </c>
      <c r="B7" s="9" t="s">
        <v>8</v>
      </c>
      <c r="C7" s="7" t="n">
        <v>975.452192</v>
      </c>
    </row>
    <row r="8" customFormat="false" ht="15.75" hidden="false" customHeight="false" outlineLevel="0" collapsed="false">
      <c r="A8" s="8" t="s">
        <v>3</v>
      </c>
      <c r="B8" s="9" t="s">
        <v>9</v>
      </c>
      <c r="C8" s="7" t="n">
        <v>1050.642736</v>
      </c>
    </row>
    <row r="9" customFormat="false" ht="15.75" hidden="false" customHeight="false" outlineLevel="0" collapsed="false">
      <c r="A9" s="8" t="s">
        <v>3</v>
      </c>
      <c r="B9" s="9" t="s">
        <v>10</v>
      </c>
      <c r="C9" s="7" t="n">
        <v>1088.20426</v>
      </c>
    </row>
    <row r="10" customFormat="false" ht="15.75" hidden="false" customHeight="false" outlineLevel="0" collapsed="false">
      <c r="A10" s="8" t="s">
        <v>3</v>
      </c>
      <c r="B10" s="9" t="s">
        <v>11</v>
      </c>
      <c r="C10" s="7" t="n">
        <v>1251.12273</v>
      </c>
    </row>
    <row r="11" customFormat="false" ht="15.75" hidden="false" customHeight="false" outlineLevel="0" collapsed="false">
      <c r="A11" s="8" t="s">
        <v>3</v>
      </c>
      <c r="B11" s="9" t="s">
        <v>12</v>
      </c>
      <c r="C11" s="7" t="n">
        <v>1288.701128</v>
      </c>
    </row>
    <row r="12" customFormat="false" ht="15.75" hidden="false" customHeight="false" outlineLevel="0" collapsed="false">
      <c r="A12" s="8" t="s">
        <v>3</v>
      </c>
      <c r="B12" s="9" t="s">
        <v>13</v>
      </c>
      <c r="C12" s="7" t="n">
        <v>1351.337416</v>
      </c>
    </row>
    <row r="13" customFormat="false" ht="15.75" hidden="false" customHeight="false" outlineLevel="0" collapsed="false">
      <c r="A13" s="8" t="s">
        <v>3</v>
      </c>
      <c r="B13" s="9" t="s">
        <v>14</v>
      </c>
      <c r="C13" s="7" t="n">
        <v>1368.042676</v>
      </c>
    </row>
    <row r="14" customFormat="false" ht="15.75" hidden="false" customHeight="false" outlineLevel="0" collapsed="false">
      <c r="A14" s="8" t="s">
        <v>3</v>
      </c>
      <c r="B14" s="9" t="s">
        <v>15</v>
      </c>
      <c r="C14" s="7" t="n">
        <v>1414.007452</v>
      </c>
    </row>
    <row r="15" customFormat="false" ht="15.75" hidden="false" customHeight="false" outlineLevel="0" collapsed="false">
      <c r="A15" s="8" t="s">
        <v>3</v>
      </c>
      <c r="B15" s="9" t="s">
        <v>16</v>
      </c>
      <c r="C15" s="7" t="n">
        <v>1522.574768</v>
      </c>
    </row>
    <row r="16" customFormat="false" ht="15.75" hidden="false" customHeight="false" outlineLevel="0" collapsed="false">
      <c r="A16" s="8" t="s">
        <v>3</v>
      </c>
      <c r="B16" s="9" t="s">
        <v>17</v>
      </c>
      <c r="C16" s="7" t="n">
        <v>837.490368</v>
      </c>
    </row>
    <row r="17" customFormat="false" ht="15.75" hidden="false" customHeight="false" outlineLevel="0" collapsed="false">
      <c r="A17" s="8" t="s">
        <v>3</v>
      </c>
      <c r="B17" s="9" t="s">
        <v>18</v>
      </c>
      <c r="C17" s="7" t="n">
        <v>882.948924</v>
      </c>
    </row>
    <row r="18" customFormat="false" ht="15.75" hidden="false" customHeight="false" outlineLevel="0" collapsed="false">
      <c r="A18" s="8" t="s">
        <v>3</v>
      </c>
      <c r="B18" s="9" t="s">
        <v>19</v>
      </c>
      <c r="C18" s="7" t="n">
        <v>887.48803</v>
      </c>
    </row>
    <row r="19" customFormat="false" ht="15.75" hidden="false" customHeight="false" outlineLevel="0" collapsed="false">
      <c r="A19" s="8" t="s">
        <v>3</v>
      </c>
      <c r="B19" s="9" t="s">
        <v>20</v>
      </c>
      <c r="C19" s="7" t="n">
        <v>892.027136</v>
      </c>
    </row>
    <row r="20" customFormat="false" ht="15.75" hidden="false" customHeight="false" outlineLevel="0" collapsed="false">
      <c r="A20" s="8" t="s">
        <v>3</v>
      </c>
      <c r="B20" s="9" t="s">
        <v>21</v>
      </c>
      <c r="C20" s="7" t="n">
        <v>910.200434</v>
      </c>
    </row>
    <row r="21" customFormat="false" ht="15.75" hidden="false" customHeight="false" outlineLevel="0" collapsed="false">
      <c r="A21" s="8" t="s">
        <v>3</v>
      </c>
      <c r="B21" s="9" t="s">
        <v>22</v>
      </c>
      <c r="C21" s="7" t="n">
        <v>926.12949</v>
      </c>
    </row>
    <row r="22" customFormat="false" ht="15.75" hidden="false" customHeight="false" outlineLevel="0" collapsed="false">
      <c r="A22" s="8" t="s">
        <v>3</v>
      </c>
      <c r="B22" s="9" t="s">
        <v>23</v>
      </c>
      <c r="C22" s="7" t="n">
        <v>973.866036</v>
      </c>
    </row>
    <row r="23" customFormat="false" ht="15.75" hidden="false" customHeight="false" outlineLevel="0" collapsed="false">
      <c r="A23" s="8" t="s">
        <v>3</v>
      </c>
      <c r="B23" s="9" t="s">
        <v>24</v>
      </c>
      <c r="C23" s="7" t="n">
        <v>1066.60554</v>
      </c>
    </row>
    <row r="24" customFormat="false" ht="15.75" hidden="false" customHeight="false" outlineLevel="0" collapsed="false">
      <c r="A24" s="8" t="s">
        <v>3</v>
      </c>
      <c r="B24" s="9" t="s">
        <v>25</v>
      </c>
      <c r="C24" s="7" t="n">
        <v>787.475832</v>
      </c>
    </row>
    <row r="25" customFormat="false" ht="15.75" hidden="false" customHeight="false" outlineLevel="0" collapsed="false">
      <c r="A25" s="8" t="s">
        <v>3</v>
      </c>
      <c r="B25" s="9" t="s">
        <v>26</v>
      </c>
      <c r="C25" s="7" t="n">
        <v>955.65899</v>
      </c>
    </row>
    <row r="26" customFormat="false" ht="15.75" hidden="false" customHeight="false" outlineLevel="0" collapsed="false">
      <c r="A26" s="8" t="s">
        <v>3</v>
      </c>
      <c r="B26" s="9" t="s">
        <v>27</v>
      </c>
      <c r="C26" s="7" t="n">
        <v>1046.576102</v>
      </c>
    </row>
    <row r="27" customFormat="false" ht="15.75" hidden="false" customHeight="false" outlineLevel="0" collapsed="false">
      <c r="A27" s="8" t="s">
        <v>3</v>
      </c>
      <c r="B27" s="9" t="s">
        <v>28</v>
      </c>
      <c r="C27" s="7" t="n">
        <v>1074.502572</v>
      </c>
    </row>
    <row r="28" customFormat="false" ht="15.75" hidden="false" customHeight="false" outlineLevel="0" collapsed="false">
      <c r="A28" s="8" t="s">
        <v>3</v>
      </c>
      <c r="B28" s="9" t="s">
        <v>29</v>
      </c>
      <c r="C28" s="7" t="n">
        <v>886.745574</v>
      </c>
    </row>
    <row r="29" customFormat="false" ht="15.75" hidden="false" customHeight="false" outlineLevel="0" collapsed="false">
      <c r="A29" s="8" t="s">
        <v>3</v>
      </c>
      <c r="B29" s="9" t="s">
        <v>30</v>
      </c>
      <c r="C29" s="7" t="n">
        <v>895.722542</v>
      </c>
    </row>
    <row r="30" customFormat="false" ht="15.75" hidden="false" customHeight="false" outlineLevel="0" collapsed="false">
      <c r="A30" s="8" t="s">
        <v>3</v>
      </c>
      <c r="B30" s="9" t="s">
        <v>31</v>
      </c>
      <c r="C30" s="7" t="n">
        <v>921.57351</v>
      </c>
    </row>
    <row r="31" customFormat="false" ht="15.75" hidden="false" customHeight="false" outlineLevel="0" collapsed="false">
      <c r="A31" s="8" t="s">
        <v>3</v>
      </c>
      <c r="B31" s="9" t="s">
        <v>32</v>
      </c>
      <c r="C31" s="7" t="n">
        <v>1146.858284</v>
      </c>
    </row>
    <row r="32" customFormat="false" ht="15.75" hidden="false" customHeight="false" outlineLevel="0" collapsed="false">
      <c r="A32" s="8" t="s">
        <v>3</v>
      </c>
      <c r="B32" s="9" t="s">
        <v>33</v>
      </c>
      <c r="C32" s="7" t="n">
        <v>941.467956</v>
      </c>
    </row>
    <row r="33" customFormat="false" ht="15.75" hidden="false" customHeight="false" outlineLevel="0" collapsed="false">
      <c r="A33" s="8" t="s">
        <v>3</v>
      </c>
      <c r="B33" s="9" t="s">
        <v>34</v>
      </c>
      <c r="C33" s="7" t="n">
        <v>1002.349348</v>
      </c>
    </row>
    <row r="34" customFormat="false" ht="15.75" hidden="false" customHeight="false" outlineLevel="0" collapsed="false">
      <c r="A34" s="8" t="s">
        <v>3</v>
      </c>
      <c r="B34" s="9" t="s">
        <v>35</v>
      </c>
      <c r="C34" s="7" t="n">
        <v>1111.102278</v>
      </c>
    </row>
    <row r="35" customFormat="false" ht="15.75" hidden="false" customHeight="false" outlineLevel="0" collapsed="false">
      <c r="A35" s="8" t="s">
        <v>3</v>
      </c>
      <c r="B35" s="9" t="s">
        <v>36</v>
      </c>
      <c r="C35" s="7" t="n">
        <v>991.195634</v>
      </c>
    </row>
    <row r="36" customFormat="false" ht="15.75" hidden="false" customHeight="false" outlineLevel="0" collapsed="false">
      <c r="A36" s="8" t="s">
        <v>3</v>
      </c>
      <c r="B36" s="9" t="s">
        <v>37</v>
      </c>
      <c r="C36" s="7" t="n">
        <v>1016.034162</v>
      </c>
    </row>
    <row r="37" customFormat="false" ht="15.75" hidden="false" customHeight="false" outlineLevel="0" collapsed="false">
      <c r="A37" s="8" t="s">
        <v>3</v>
      </c>
      <c r="B37" s="9" t="s">
        <v>38</v>
      </c>
      <c r="C37" s="7" t="n">
        <v>1040.906438</v>
      </c>
    </row>
    <row r="38" customFormat="false" ht="15.75" hidden="false" customHeight="false" outlineLevel="0" collapsed="false">
      <c r="A38" s="8" t="s">
        <v>3</v>
      </c>
      <c r="B38" s="9" t="s">
        <v>39</v>
      </c>
      <c r="C38" s="7" t="n">
        <v>1229.490262</v>
      </c>
    </row>
    <row r="39" customFormat="false" ht="15.75" hidden="false" customHeight="false" outlineLevel="0" collapsed="false">
      <c r="A39" s="8" t="s">
        <v>3</v>
      </c>
      <c r="B39" s="9" t="s">
        <v>40</v>
      </c>
      <c r="C39" s="7" t="n">
        <v>1343.204148</v>
      </c>
    </row>
    <row r="40" customFormat="false" ht="15.75" hidden="false" customHeight="false" outlineLevel="0" collapsed="false">
      <c r="A40" s="8" t="s">
        <v>3</v>
      </c>
      <c r="B40" s="9" t="s">
        <v>41</v>
      </c>
      <c r="C40" s="7" t="n">
        <v>1442.64263</v>
      </c>
    </row>
    <row r="41" customFormat="false" ht="15.75" hidden="false" customHeight="false" outlineLevel="0" collapsed="false">
      <c r="A41" s="8" t="s">
        <v>3</v>
      </c>
      <c r="B41" s="9" t="s">
        <v>42</v>
      </c>
      <c r="C41" s="7" t="n">
        <v>1502.37659</v>
      </c>
    </row>
    <row r="42" customFormat="false" ht="15.75" hidden="false" customHeight="false" outlineLevel="0" collapsed="false">
      <c r="A42" s="8" t="s">
        <v>3</v>
      </c>
      <c r="B42" s="9" t="s">
        <v>43</v>
      </c>
      <c r="C42" s="7" t="n">
        <v>1527.147622</v>
      </c>
    </row>
    <row r="43" customFormat="false" ht="15.75" hidden="false" customHeight="false" outlineLevel="0" collapsed="false">
      <c r="A43" s="8" t="s">
        <v>3</v>
      </c>
      <c r="B43" s="9" t="s">
        <v>44</v>
      </c>
      <c r="C43" s="7" t="n">
        <v>956.367698</v>
      </c>
    </row>
    <row r="44" customFormat="false" ht="15.75" hidden="false" customHeight="false" outlineLevel="0" collapsed="false">
      <c r="A44" s="8" t="s">
        <v>3</v>
      </c>
      <c r="B44" s="9" t="s">
        <v>45</v>
      </c>
      <c r="C44" s="7" t="n">
        <v>1587.826526</v>
      </c>
    </row>
    <row r="45" customFormat="false" ht="15.75" hidden="false" customHeight="false" outlineLevel="0" collapsed="false">
      <c r="A45" s="8" t="s">
        <v>3</v>
      </c>
      <c r="B45" s="9" t="s">
        <v>46</v>
      </c>
      <c r="C45" s="7" t="n">
        <v>1639.427218</v>
      </c>
    </row>
    <row r="46" customFormat="false" ht="15.75" hidden="false" customHeight="false" outlineLevel="0" collapsed="false">
      <c r="A46" s="8" t="s">
        <v>3</v>
      </c>
      <c r="B46" s="9" t="s">
        <v>47</v>
      </c>
      <c r="C46" s="7" t="n">
        <v>1510.341118</v>
      </c>
    </row>
    <row r="47" customFormat="false" ht="15.75" hidden="false" customHeight="false" outlineLevel="0" collapsed="false">
      <c r="A47" s="8" t="s">
        <v>3</v>
      </c>
      <c r="B47" s="9" t="s">
        <v>48</v>
      </c>
      <c r="C47" s="7" t="n">
        <v>921.641006</v>
      </c>
    </row>
    <row r="48" customFormat="false" ht="15.75" hidden="false" customHeight="false" outlineLevel="0" collapsed="false">
      <c r="A48" s="8" t="s">
        <v>3</v>
      </c>
      <c r="B48" s="9" t="s">
        <v>49</v>
      </c>
      <c r="C48" s="7" t="n">
        <v>979.468204</v>
      </c>
    </row>
    <row r="49" customFormat="false" ht="15.75" hidden="false" customHeight="false" outlineLevel="0" collapsed="false">
      <c r="A49" s="8" t="s">
        <v>3</v>
      </c>
      <c r="B49" s="9" t="s">
        <v>50</v>
      </c>
      <c r="C49" s="7" t="n">
        <v>1063.585094</v>
      </c>
    </row>
    <row r="50" customFormat="false" ht="15.75" hidden="false" customHeight="false" outlineLevel="0" collapsed="false">
      <c r="A50" s="8" t="s">
        <v>3</v>
      </c>
      <c r="B50" s="9" t="s">
        <v>51</v>
      </c>
      <c r="C50" s="7" t="n">
        <v>1194.982932</v>
      </c>
    </row>
    <row r="51" customFormat="false" ht="15.75" hidden="false" customHeight="false" outlineLevel="0" collapsed="false">
      <c r="A51" s="8" t="s">
        <v>3</v>
      </c>
      <c r="B51" s="9" t="s">
        <v>52</v>
      </c>
      <c r="C51" s="7" t="n">
        <v>1300.091078</v>
      </c>
    </row>
    <row r="52" customFormat="false" ht="15.75" hidden="false" customHeight="false" outlineLevel="0" collapsed="false">
      <c r="A52" s="8" t="s">
        <v>3</v>
      </c>
      <c r="B52" s="9" t="s">
        <v>53</v>
      </c>
      <c r="C52" s="7" t="n">
        <v>1442.018292</v>
      </c>
    </row>
    <row r="53" customFormat="false" ht="15.75" hidden="false" customHeight="false" outlineLevel="0" collapsed="false">
      <c r="A53" s="8" t="s">
        <v>3</v>
      </c>
      <c r="B53" s="9" t="s">
        <v>54</v>
      </c>
      <c r="C53" s="7" t="n">
        <v>823.434326</v>
      </c>
    </row>
    <row r="54" customFormat="false" ht="15.75" hidden="false" customHeight="false" outlineLevel="0" collapsed="false">
      <c r="A54" s="8" t="s">
        <v>3</v>
      </c>
      <c r="B54" s="9" t="s">
        <v>55</v>
      </c>
      <c r="C54" s="7" t="n">
        <v>823.434326</v>
      </c>
    </row>
    <row r="55" customFormat="false" ht="15.75" hidden="false" customHeight="false" outlineLevel="0" collapsed="false">
      <c r="A55" s="8" t="s">
        <v>3</v>
      </c>
      <c r="B55" s="9" t="s">
        <v>56</v>
      </c>
      <c r="C55" s="7" t="n">
        <v>1518.980606</v>
      </c>
    </row>
    <row r="56" customFormat="false" ht="15.75" hidden="false" customHeight="false" outlineLevel="0" collapsed="false">
      <c r="A56" s="8" t="s">
        <v>3</v>
      </c>
      <c r="B56" s="9" t="s">
        <v>57</v>
      </c>
      <c r="C56" s="7" t="n">
        <v>957.09328</v>
      </c>
    </row>
    <row r="57" customFormat="false" ht="15.75" hidden="false" customHeight="false" outlineLevel="0" collapsed="false">
      <c r="A57" s="8" t="s">
        <v>3</v>
      </c>
      <c r="B57" s="9" t="s">
        <v>58</v>
      </c>
      <c r="C57" s="7" t="n">
        <v>965.429036</v>
      </c>
    </row>
    <row r="58" customFormat="false" ht="15.75" hidden="false" customHeight="false" outlineLevel="0" collapsed="false">
      <c r="A58" s="8" t="s">
        <v>3</v>
      </c>
      <c r="B58" s="9" t="s">
        <v>59</v>
      </c>
      <c r="C58" s="7" t="n">
        <v>965.429036</v>
      </c>
    </row>
    <row r="59" customFormat="false" ht="15.75" hidden="false" customHeight="false" outlineLevel="0" collapsed="false">
      <c r="A59" s="8" t="s">
        <v>3</v>
      </c>
      <c r="B59" s="9" t="s">
        <v>60</v>
      </c>
      <c r="C59" s="7" t="n">
        <v>852.660094</v>
      </c>
    </row>
    <row r="60" customFormat="false" ht="15.75" hidden="false" customHeight="false" outlineLevel="0" collapsed="false">
      <c r="A60" s="8" t="s">
        <v>3</v>
      </c>
      <c r="B60" s="9" t="s">
        <v>61</v>
      </c>
      <c r="C60" s="7" t="n">
        <v>852.660094</v>
      </c>
    </row>
    <row r="61" customFormat="false" ht="15.75" hidden="false" customHeight="false" outlineLevel="0" collapsed="false">
      <c r="A61" s="8" t="s">
        <v>3</v>
      </c>
      <c r="B61" s="9" t="s">
        <v>62</v>
      </c>
      <c r="C61" s="7" t="n">
        <v>905.138234</v>
      </c>
    </row>
    <row r="62" customFormat="false" ht="15.75" hidden="false" customHeight="false" outlineLevel="0" collapsed="false">
      <c r="A62" s="8" t="s">
        <v>3</v>
      </c>
      <c r="B62" s="9" t="s">
        <v>63</v>
      </c>
      <c r="C62" s="7" t="n">
        <v>955.878352</v>
      </c>
    </row>
    <row r="63" customFormat="false" ht="15.75" hidden="false" customHeight="false" outlineLevel="0" collapsed="false">
      <c r="A63" s="8" t="s">
        <v>3</v>
      </c>
      <c r="B63" s="9" t="s">
        <v>64</v>
      </c>
      <c r="C63" s="7" t="n">
        <v>986.470914</v>
      </c>
    </row>
    <row r="64" customFormat="false" ht="15.75" hidden="false" customHeight="false" outlineLevel="0" collapsed="false">
      <c r="A64" s="8" t="s">
        <v>3</v>
      </c>
      <c r="B64" s="9" t="s">
        <v>65</v>
      </c>
      <c r="C64" s="7" t="n">
        <v>1011.056332</v>
      </c>
    </row>
    <row r="65" customFormat="false" ht="15.75" hidden="false" customHeight="false" outlineLevel="0" collapsed="false">
      <c r="A65" s="8" t="s">
        <v>3</v>
      </c>
      <c r="B65" s="9" t="s">
        <v>66</v>
      </c>
      <c r="C65" s="7" t="n">
        <v>1090.634116</v>
      </c>
    </row>
    <row r="66" customFormat="false" ht="15.75" hidden="false" customHeight="false" outlineLevel="0" collapsed="false">
      <c r="A66" s="8" t="s">
        <v>3</v>
      </c>
      <c r="B66" s="9" t="s">
        <v>67</v>
      </c>
      <c r="C66" s="7" t="n">
        <v>1065.744966</v>
      </c>
    </row>
    <row r="67" customFormat="false" ht="15.75" hidden="false" customHeight="false" outlineLevel="0" collapsed="false">
      <c r="A67" s="8" t="s">
        <v>3</v>
      </c>
      <c r="B67" s="9" t="s">
        <v>68</v>
      </c>
      <c r="C67" s="7" t="n">
        <v>1016.034162</v>
      </c>
    </row>
    <row r="68" customFormat="false" ht="15.75" hidden="false" customHeight="false" outlineLevel="0" collapsed="false">
      <c r="A68" s="8" t="s">
        <v>3</v>
      </c>
      <c r="B68" s="9" t="s">
        <v>69</v>
      </c>
      <c r="C68" s="7" t="n">
        <v>1012.423126</v>
      </c>
    </row>
    <row r="69" customFormat="false" ht="15.75" hidden="false" customHeight="false" outlineLevel="0" collapsed="false">
      <c r="A69" s="8" t="s">
        <v>3</v>
      </c>
      <c r="B69" s="9" t="s">
        <v>70</v>
      </c>
      <c r="C69" s="7" t="n">
        <v>741.595426</v>
      </c>
    </row>
    <row r="70" customFormat="false" ht="15.75" hidden="false" customHeight="false" outlineLevel="0" collapsed="false">
      <c r="A70" s="8" t="s">
        <v>3</v>
      </c>
      <c r="B70" s="10" t="s">
        <v>71</v>
      </c>
      <c r="C70" s="7" t="n">
        <v>811.04881</v>
      </c>
    </row>
    <row r="71" customFormat="false" ht="15.75" hidden="false" customHeight="false" outlineLevel="0" collapsed="false">
      <c r="A71" s="8" t="s">
        <v>3</v>
      </c>
      <c r="B71" s="10" t="s">
        <v>72</v>
      </c>
      <c r="C71" s="7" t="n">
        <v>935.359568</v>
      </c>
    </row>
    <row r="72" customFormat="false" ht="15.75" hidden="false" customHeight="false" outlineLevel="0" collapsed="false">
      <c r="A72" s="8" t="s">
        <v>3</v>
      </c>
      <c r="B72" s="10" t="s">
        <v>73</v>
      </c>
      <c r="C72" s="7" t="n">
        <v>939.999918</v>
      </c>
    </row>
    <row r="73" customFormat="false" ht="15.75" hidden="false" customHeight="false" outlineLevel="0" collapsed="false">
      <c r="A73" s="8" t="s">
        <v>3</v>
      </c>
      <c r="B73" s="10" t="s">
        <v>74</v>
      </c>
      <c r="C73" s="7" t="n">
        <v>943.00349</v>
      </c>
    </row>
    <row r="74" customFormat="false" ht="15.75" hidden="false" customHeight="false" outlineLevel="0" collapsed="false">
      <c r="A74" s="8" t="s">
        <v>3</v>
      </c>
      <c r="B74" s="10" t="s">
        <v>75</v>
      </c>
      <c r="C74" s="7" t="n">
        <v>949.179374</v>
      </c>
    </row>
    <row r="75" customFormat="false" ht="15.75" hidden="false" customHeight="false" outlineLevel="0" collapsed="false">
      <c r="A75" s="8" t="s">
        <v>3</v>
      </c>
      <c r="B75" s="10" t="s">
        <v>76</v>
      </c>
      <c r="C75" s="7" t="n">
        <v>999.902618</v>
      </c>
    </row>
    <row r="76" customFormat="false" ht="15.75" hidden="false" customHeight="false" outlineLevel="0" collapsed="false">
      <c r="A76" s="8" t="s">
        <v>3</v>
      </c>
      <c r="B76" s="10" t="s">
        <v>77</v>
      </c>
      <c r="C76" s="7" t="n">
        <v>1010.027018</v>
      </c>
    </row>
    <row r="77" customFormat="false" ht="15.75" hidden="false" customHeight="false" outlineLevel="0" collapsed="false">
      <c r="A77" s="8" t="s">
        <v>3</v>
      </c>
      <c r="B77" s="10" t="s">
        <v>78</v>
      </c>
      <c r="C77" s="7" t="n">
        <v>1099.054242</v>
      </c>
    </row>
    <row r="78" customFormat="false" ht="15.75" hidden="false" customHeight="false" outlineLevel="0" collapsed="false">
      <c r="A78" s="8" t="s">
        <v>3</v>
      </c>
      <c r="B78" s="10" t="s">
        <v>79</v>
      </c>
      <c r="C78" s="7" t="n">
        <v>788.673886</v>
      </c>
    </row>
    <row r="79" customFormat="false" ht="15.75" hidden="false" customHeight="false" outlineLevel="0" collapsed="false">
      <c r="A79" s="8" t="s">
        <v>3</v>
      </c>
      <c r="B79" s="10" t="s">
        <v>80</v>
      </c>
      <c r="C79" s="7" t="n">
        <v>835.00989</v>
      </c>
    </row>
    <row r="80" customFormat="false" ht="15.75" hidden="false" customHeight="false" outlineLevel="0" collapsed="false">
      <c r="A80" s="8" t="s">
        <v>3</v>
      </c>
      <c r="B80" s="10" t="s">
        <v>81</v>
      </c>
      <c r="C80" s="7" t="n">
        <v>1053.815048</v>
      </c>
    </row>
    <row r="81" customFormat="false" ht="15.75" hidden="false" customHeight="false" outlineLevel="0" collapsed="false">
      <c r="A81" s="8" t="s">
        <v>3</v>
      </c>
      <c r="B81" s="10" t="s">
        <v>82</v>
      </c>
      <c r="C81" s="7" t="n">
        <v>1211.333838</v>
      </c>
    </row>
    <row r="82" customFormat="false" ht="15.75" hidden="false" customHeight="false" outlineLevel="0" collapsed="false">
      <c r="A82" s="8" t="s">
        <v>3</v>
      </c>
      <c r="B82" s="10" t="s">
        <v>83</v>
      </c>
      <c r="C82" s="7" t="n">
        <v>802.004346</v>
      </c>
    </row>
    <row r="83" customFormat="false" ht="15.75" hidden="false" customHeight="false" outlineLevel="0" collapsed="false">
      <c r="A83" s="8" t="s">
        <v>3</v>
      </c>
      <c r="B83" s="10" t="s">
        <v>84</v>
      </c>
      <c r="C83" s="7" t="n">
        <v>819.99203</v>
      </c>
    </row>
    <row r="84" customFormat="false" ht="15.75" hidden="false" customHeight="false" outlineLevel="0" collapsed="false">
      <c r="A84" s="8" t="s">
        <v>3</v>
      </c>
      <c r="B84" s="10" t="s">
        <v>85</v>
      </c>
      <c r="C84" s="7" t="n">
        <v>833.524978</v>
      </c>
    </row>
    <row r="85" customFormat="false" ht="15.75" hidden="false" customHeight="false" outlineLevel="0" collapsed="false">
      <c r="A85" s="8" t="s">
        <v>3</v>
      </c>
      <c r="B85" s="10" t="s">
        <v>86</v>
      </c>
      <c r="C85" s="7" t="n">
        <v>864.438146</v>
      </c>
    </row>
    <row r="86" customFormat="false" ht="15.75" hidden="false" customHeight="false" outlineLevel="0" collapsed="false">
      <c r="A86" s="8" t="s">
        <v>3</v>
      </c>
      <c r="B86" s="10" t="s">
        <v>87</v>
      </c>
      <c r="C86" s="7" t="n">
        <v>906.741264</v>
      </c>
    </row>
    <row r="87" customFormat="false" ht="15.75" hidden="false" customHeight="false" outlineLevel="0" collapsed="false">
      <c r="A87" s="8" t="s">
        <v>3</v>
      </c>
      <c r="B87" s="10" t="s">
        <v>88</v>
      </c>
      <c r="C87" s="7" t="n">
        <v>912.579668</v>
      </c>
    </row>
    <row r="88" customFormat="false" ht="15.75" hidden="false" customHeight="false" outlineLevel="0" collapsed="false">
      <c r="A88" s="8" t="s">
        <v>3</v>
      </c>
      <c r="B88" s="10" t="s">
        <v>89</v>
      </c>
      <c r="C88" s="7" t="n">
        <v>1199.218306</v>
      </c>
    </row>
    <row r="89" customFormat="false" ht="15.75" hidden="false" customHeight="false" outlineLevel="0" collapsed="false">
      <c r="A89" s="8" t="s">
        <v>3</v>
      </c>
      <c r="B89" s="10" t="s">
        <v>90</v>
      </c>
      <c r="C89" s="7" t="n">
        <v>981.779942</v>
      </c>
    </row>
    <row r="90" customFormat="false" ht="15.75" hidden="false" customHeight="false" outlineLevel="0" collapsed="false">
      <c r="A90" s="8" t="s">
        <v>3</v>
      </c>
      <c r="B90" s="10" t="s">
        <v>91</v>
      </c>
      <c r="C90" s="7" t="n">
        <v>981.779942</v>
      </c>
    </row>
    <row r="91" customFormat="false" ht="15.75" hidden="false" customHeight="false" outlineLevel="0" collapsed="false">
      <c r="A91" s="8" t="s">
        <v>3</v>
      </c>
      <c r="B91" s="10" t="s">
        <v>92</v>
      </c>
      <c r="C91" s="7" t="n">
        <v>1222.065702</v>
      </c>
    </row>
    <row r="92" customFormat="false" ht="15.75" hidden="false" customHeight="false" outlineLevel="0" collapsed="false">
      <c r="A92" s="8" t="s">
        <v>3</v>
      </c>
      <c r="B92" s="10" t="s">
        <v>93</v>
      </c>
      <c r="C92" s="7" t="n">
        <v>1126.626358</v>
      </c>
    </row>
    <row r="93" customFormat="false" ht="15.75" hidden="false" customHeight="false" outlineLevel="0" collapsed="false">
      <c r="A93" s="8" t="s">
        <v>3</v>
      </c>
      <c r="B93" s="10" t="s">
        <v>94</v>
      </c>
      <c r="C93" s="7" t="n">
        <v>1059.923436</v>
      </c>
    </row>
    <row r="94" customFormat="false" ht="15.75" hidden="false" customHeight="false" outlineLevel="0" collapsed="false">
      <c r="A94" s="8" t="s">
        <v>3</v>
      </c>
      <c r="B94" s="10" t="s">
        <v>95</v>
      </c>
      <c r="C94" s="7" t="n">
        <v>1179.644466</v>
      </c>
    </row>
    <row r="95" customFormat="false" ht="15.75" hidden="false" customHeight="false" outlineLevel="0" collapsed="false">
      <c r="A95" s="8" t="s">
        <v>3</v>
      </c>
      <c r="B95" s="10" t="s">
        <v>96</v>
      </c>
      <c r="C95" s="7" t="n">
        <v>890.626594</v>
      </c>
    </row>
    <row r="96" customFormat="false" ht="15.75" hidden="false" customHeight="false" outlineLevel="0" collapsed="false">
      <c r="A96" s="8" t="s">
        <v>3</v>
      </c>
      <c r="B96" s="10" t="s">
        <v>97</v>
      </c>
      <c r="C96" s="7" t="n">
        <v>895.823786</v>
      </c>
    </row>
    <row r="97" customFormat="false" ht="15.75" hidden="false" customHeight="false" outlineLevel="0" collapsed="false">
      <c r="A97" s="8" t="s">
        <v>3</v>
      </c>
      <c r="B97" s="10" t="s">
        <v>98</v>
      </c>
      <c r="C97" s="7" t="n">
        <v>997.793368</v>
      </c>
    </row>
    <row r="98" customFormat="false" ht="15.75" hidden="false" customHeight="false" outlineLevel="0" collapsed="false">
      <c r="A98" s="8" t="s">
        <v>3</v>
      </c>
      <c r="B98" s="10" t="s">
        <v>99</v>
      </c>
      <c r="C98" s="7" t="n">
        <v>1006.837832</v>
      </c>
    </row>
    <row r="99" customFormat="false" ht="15.75" hidden="false" customHeight="false" outlineLevel="0" collapsed="false">
      <c r="A99" s="8" t="s">
        <v>3</v>
      </c>
      <c r="B99" s="10" t="s">
        <v>100</v>
      </c>
      <c r="C99" s="7" t="n">
        <v>1101.214114</v>
      </c>
    </row>
    <row r="100" customFormat="false" ht="15.75" hidden="false" customHeight="false" outlineLevel="0" collapsed="false">
      <c r="A100" s="8" t="s">
        <v>3</v>
      </c>
      <c r="B100" s="10" t="s">
        <v>101</v>
      </c>
      <c r="C100" s="7" t="n">
        <v>1208.988352</v>
      </c>
    </row>
    <row r="101" customFormat="false" ht="25.5" hidden="false" customHeight="false" outlineLevel="0" collapsed="false">
      <c r="A101" s="11" t="s">
        <v>3</v>
      </c>
      <c r="B101" s="12" t="s">
        <v>102</v>
      </c>
      <c r="C101" s="7" t="n">
        <v>845.758628</v>
      </c>
    </row>
    <row r="102" customFormat="false" ht="15" hidden="false" customHeight="false" outlineLevel="0" collapsed="false">
      <c r="A102" s="8" t="s">
        <v>3</v>
      </c>
      <c r="B102" s="13" t="s">
        <v>103</v>
      </c>
      <c r="C102" s="7" t="n">
        <v>827.16348</v>
      </c>
    </row>
    <row r="103" customFormat="false" ht="15" hidden="false" customHeight="false" outlineLevel="0" collapsed="false">
      <c r="A103" s="8" t="s">
        <v>3</v>
      </c>
      <c r="B103" s="13" t="s">
        <v>104</v>
      </c>
      <c r="C103" s="7" t="n">
        <v>827.95655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0.85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4" t="s">
        <v>105</v>
      </c>
      <c r="B1" s="14"/>
      <c r="C1" s="14"/>
      <c r="D1" s="14"/>
    </row>
    <row r="2" customFormat="false" ht="12.75" hidden="false" customHeight="false" outlineLevel="0" collapsed="false">
      <c r="A2" s="14"/>
      <c r="B2" s="14"/>
      <c r="C2" s="14"/>
      <c r="D2" s="14"/>
    </row>
    <row r="4" customFormat="false" ht="12.75" hidden="false" customHeight="false" outlineLevel="0" collapsed="false">
      <c r="A4" s="15"/>
      <c r="B4" s="15" t="s">
        <v>106</v>
      </c>
      <c r="C4" s="15" t="s">
        <v>107</v>
      </c>
      <c r="D4" s="16" t="s">
        <v>108</v>
      </c>
      <c r="E4" s="16" t="s">
        <v>109</v>
      </c>
    </row>
    <row r="5" customFormat="false" ht="12.75" hidden="false" customHeight="false" outlineLevel="0" collapsed="false">
      <c r="A5" s="17" t="n">
        <v>1</v>
      </c>
      <c r="B5" s="18" t="s">
        <v>110</v>
      </c>
      <c r="C5" s="18" t="s">
        <v>111</v>
      </c>
      <c r="D5" s="17" t="s">
        <v>112</v>
      </c>
      <c r="E5" s="19" t="n">
        <v>17.21148</v>
      </c>
    </row>
    <row r="6" customFormat="false" ht="12.75" hidden="false" customHeight="false" outlineLevel="0" collapsed="false">
      <c r="A6" s="17" t="n">
        <v>2</v>
      </c>
      <c r="B6" s="18" t="s">
        <v>113</v>
      </c>
      <c r="C6" s="18" t="s">
        <v>111</v>
      </c>
      <c r="D6" s="17" t="s">
        <v>114</v>
      </c>
      <c r="E6" s="19" t="n">
        <v>30.77204</v>
      </c>
    </row>
    <row r="7" customFormat="false" ht="12.75" hidden="false" customHeight="false" outlineLevel="0" collapsed="false">
      <c r="A7" s="17" t="n">
        <v>3</v>
      </c>
      <c r="B7" s="18" t="s">
        <v>115</v>
      </c>
      <c r="C7" s="18" t="s">
        <v>111</v>
      </c>
      <c r="D7" s="17" t="s">
        <v>116</v>
      </c>
      <c r="E7" s="19" t="n">
        <v>82.88202</v>
      </c>
    </row>
    <row r="8" customFormat="false" ht="12.75" hidden="false" customHeight="false" outlineLevel="0" collapsed="false">
      <c r="A8" s="17" t="n">
        <v>4</v>
      </c>
      <c r="B8" s="18" t="s">
        <v>117</v>
      </c>
      <c r="C8" s="18" t="s">
        <v>111</v>
      </c>
      <c r="D8" s="17" t="s">
        <v>118</v>
      </c>
      <c r="E8" s="19" t="n">
        <v>33.2111</v>
      </c>
    </row>
    <row r="9" customFormat="false" ht="12.75" hidden="false" customHeight="false" outlineLevel="0" collapsed="false">
      <c r="A9" s="17" t="n">
        <v>8</v>
      </c>
      <c r="B9" s="20" t="s">
        <v>119</v>
      </c>
      <c r="C9" s="20" t="s">
        <v>111</v>
      </c>
      <c r="D9" s="21" t="s">
        <v>120</v>
      </c>
      <c r="E9" s="19" t="n">
        <v>27.33588</v>
      </c>
    </row>
    <row r="10" customFormat="false" ht="12.75" hidden="false" customHeight="false" outlineLevel="0" collapsed="false">
      <c r="A10" s="17" t="n">
        <v>9</v>
      </c>
      <c r="B10" s="18" t="s">
        <v>121</v>
      </c>
      <c r="C10" s="18" t="s">
        <v>111</v>
      </c>
      <c r="D10" s="17" t="s">
        <v>122</v>
      </c>
      <c r="E10" s="19" t="n">
        <v>29.97436</v>
      </c>
    </row>
    <row r="11" customFormat="false" ht="12.75" hidden="false" customHeight="false" outlineLevel="0" collapsed="false">
      <c r="A11" s="17" t="n">
        <v>10</v>
      </c>
      <c r="B11" s="18" t="s">
        <v>123</v>
      </c>
      <c r="C11" s="18" t="s">
        <v>111</v>
      </c>
      <c r="D11" s="17" t="s">
        <v>124</v>
      </c>
      <c r="E11" s="19" t="n">
        <v>42.12364</v>
      </c>
    </row>
    <row r="12" customFormat="false" ht="12.75" hidden="false" customHeight="false" outlineLevel="0" collapsed="false">
      <c r="A12" s="17" t="n">
        <v>11</v>
      </c>
      <c r="B12" s="18" t="s">
        <v>125</v>
      </c>
      <c r="C12" s="18" t="s">
        <v>111</v>
      </c>
      <c r="D12" s="17" t="s">
        <v>126</v>
      </c>
      <c r="E12" s="19" t="n">
        <v>42.12364</v>
      </c>
    </row>
    <row r="13" customFormat="false" ht="12.75" hidden="false" customHeight="false" outlineLevel="0" collapsed="false">
      <c r="A13" s="17" t="n">
        <v>12</v>
      </c>
      <c r="B13" s="18" t="s">
        <v>127</v>
      </c>
      <c r="C13" s="18" t="s">
        <v>111</v>
      </c>
      <c r="D13" s="17" t="s">
        <v>128</v>
      </c>
      <c r="E13" s="19" t="n">
        <v>49.60956</v>
      </c>
    </row>
    <row r="14" customFormat="false" ht="12.75" hidden="false" customHeight="false" outlineLevel="0" collapsed="false">
      <c r="A14" s="17" t="n">
        <v>13</v>
      </c>
      <c r="B14" s="18" t="s">
        <v>129</v>
      </c>
      <c r="C14" s="18" t="s">
        <v>111</v>
      </c>
      <c r="D14" s="17" t="s">
        <v>130</v>
      </c>
      <c r="E14" s="19" t="n">
        <v>45.36038</v>
      </c>
    </row>
    <row r="15" customFormat="false" ht="12.75" hidden="false" customHeight="false" outlineLevel="0" collapsed="false">
      <c r="A15" s="17" t="n">
        <v>14</v>
      </c>
      <c r="B15" s="18" t="s">
        <v>131</v>
      </c>
      <c r="C15" s="18" t="s">
        <v>111</v>
      </c>
      <c r="D15" s="17" t="s">
        <v>132</v>
      </c>
      <c r="E15" s="19" t="n">
        <v>45.75922</v>
      </c>
    </row>
    <row r="16" customFormat="false" ht="12.75" hidden="false" customHeight="false" outlineLevel="0" collapsed="false">
      <c r="A16" s="17" t="n">
        <v>15</v>
      </c>
      <c r="B16" s="18" t="s">
        <v>133</v>
      </c>
      <c r="C16" s="18" t="s">
        <v>111</v>
      </c>
      <c r="D16" s="17" t="s">
        <v>134</v>
      </c>
      <c r="E16" s="19" t="n">
        <v>57.9085</v>
      </c>
    </row>
    <row r="17" customFormat="false" ht="12.75" hidden="false" customHeight="false" outlineLevel="0" collapsed="false">
      <c r="A17" s="22" t="n">
        <v>16</v>
      </c>
      <c r="B17" s="18" t="s">
        <v>135</v>
      </c>
      <c r="C17" s="18" t="s">
        <v>111</v>
      </c>
      <c r="D17" s="17" t="s">
        <v>136</v>
      </c>
      <c r="E17" s="19" t="n">
        <v>61.75884</v>
      </c>
    </row>
    <row r="18" customFormat="false" ht="12.75" hidden="false" customHeight="false" outlineLevel="0" collapsed="false">
      <c r="A18" s="23" t="n">
        <v>17</v>
      </c>
      <c r="B18" s="18" t="s">
        <v>137</v>
      </c>
      <c r="C18" s="18" t="s">
        <v>111</v>
      </c>
      <c r="D18" s="17" t="s">
        <v>138</v>
      </c>
      <c r="E18" s="19" t="n">
        <v>61.75884</v>
      </c>
    </row>
    <row r="19" customFormat="false" ht="12.75" hidden="false" customHeight="false" outlineLevel="0" collapsed="false">
      <c r="A19" s="22" t="n">
        <v>18</v>
      </c>
      <c r="B19" s="18" t="s">
        <v>139</v>
      </c>
      <c r="C19" s="18" t="s">
        <v>111</v>
      </c>
      <c r="D19" s="17" t="s">
        <v>140</v>
      </c>
      <c r="E19" s="19" t="n">
        <v>61.75884</v>
      </c>
    </row>
    <row r="20" customFormat="false" ht="12.75" hidden="false" customHeight="false" outlineLevel="0" collapsed="false">
      <c r="A20" s="23" t="n">
        <v>19</v>
      </c>
      <c r="B20" s="18" t="s">
        <v>141</v>
      </c>
      <c r="C20" s="18" t="s">
        <v>111</v>
      </c>
      <c r="D20" s="17" t="s">
        <v>142</v>
      </c>
      <c r="E20" s="19" t="n">
        <v>79.01634</v>
      </c>
    </row>
    <row r="21" customFormat="false" ht="12.75" hidden="false" customHeight="false" outlineLevel="0" collapsed="false">
      <c r="A21" s="22" t="n">
        <v>20</v>
      </c>
      <c r="B21" s="18" t="s">
        <v>143</v>
      </c>
      <c r="C21" s="18" t="s">
        <v>111</v>
      </c>
      <c r="D21" s="17" t="s">
        <v>144</v>
      </c>
      <c r="E21" s="19" t="n">
        <v>82.20706</v>
      </c>
    </row>
    <row r="22" customFormat="false" ht="12.75" hidden="false" customHeight="false" outlineLevel="0" collapsed="false">
      <c r="A22" s="23" t="n">
        <v>21</v>
      </c>
      <c r="B22" s="18" t="s">
        <v>145</v>
      </c>
      <c r="C22" s="18" t="s">
        <v>111</v>
      </c>
      <c r="D22" s="17" t="s">
        <v>146</v>
      </c>
      <c r="E22" s="19" t="n">
        <v>82.20706</v>
      </c>
    </row>
    <row r="23" customFormat="false" ht="12.75" hidden="false" customHeight="false" outlineLevel="0" collapsed="false">
      <c r="A23" s="22" t="n">
        <v>22</v>
      </c>
      <c r="B23" s="18" t="s">
        <v>147</v>
      </c>
      <c r="C23" s="18" t="s">
        <v>111</v>
      </c>
      <c r="D23" s="17" t="s">
        <v>148</v>
      </c>
      <c r="E23" s="19" t="n">
        <v>164.41412</v>
      </c>
    </row>
    <row r="24" customFormat="false" ht="12.75" hidden="false" customHeight="false" outlineLevel="0" collapsed="false">
      <c r="A24" s="23" t="n">
        <v>23</v>
      </c>
      <c r="B24" s="18" t="s">
        <v>149</v>
      </c>
      <c r="C24" s="18" t="s">
        <v>111</v>
      </c>
      <c r="D24" s="17" t="s">
        <v>150</v>
      </c>
      <c r="E24" s="19" t="n">
        <v>114.80456</v>
      </c>
    </row>
    <row r="25" customFormat="false" ht="12.75" hidden="false" customHeight="false" outlineLevel="0" collapsed="false">
      <c r="A25" s="23" t="n">
        <v>25</v>
      </c>
      <c r="B25" s="18" t="s">
        <v>151</v>
      </c>
      <c r="C25" s="18" t="s">
        <v>111</v>
      </c>
      <c r="D25" s="17" t="s">
        <v>130</v>
      </c>
      <c r="E25" s="19" t="n">
        <v>45.36038</v>
      </c>
    </row>
    <row r="26" customFormat="false" ht="12.75" hidden="false" customHeight="false" outlineLevel="0" collapsed="false">
      <c r="A26" s="22" t="n">
        <v>26</v>
      </c>
      <c r="B26" s="18" t="s">
        <v>152</v>
      </c>
      <c r="C26" s="18" t="s">
        <v>111</v>
      </c>
      <c r="D26" s="17" t="s">
        <v>140</v>
      </c>
      <c r="E26" s="19" t="n">
        <v>107.65612</v>
      </c>
    </row>
    <row r="27" customFormat="false" ht="12.75" hidden="false" customHeight="false" outlineLevel="0" collapsed="false">
      <c r="A27" s="23" t="n">
        <v>27</v>
      </c>
      <c r="B27" s="18" t="s">
        <v>153</v>
      </c>
      <c r="C27" s="18" t="s">
        <v>111</v>
      </c>
      <c r="D27" s="17" t="s">
        <v>112</v>
      </c>
      <c r="E27" s="19" t="n">
        <v>18.62276</v>
      </c>
    </row>
    <row r="28" customFormat="false" ht="12.75" hidden="false" customHeight="false" outlineLevel="0" collapsed="false">
      <c r="A28" s="22" t="n">
        <v>28</v>
      </c>
      <c r="B28" s="18" t="s">
        <v>154</v>
      </c>
      <c r="C28" s="18" t="s">
        <v>111</v>
      </c>
      <c r="D28" s="17" t="s">
        <v>124</v>
      </c>
      <c r="E28" s="19" t="n">
        <v>42.12364</v>
      </c>
    </row>
    <row r="29" customFormat="false" ht="12.75" hidden="false" customHeight="false" outlineLevel="0" collapsed="false">
      <c r="A29" s="23" t="n">
        <v>29</v>
      </c>
      <c r="B29" s="18" t="s">
        <v>155</v>
      </c>
      <c r="C29" s="18" t="s">
        <v>111</v>
      </c>
      <c r="D29" s="17" t="s">
        <v>118</v>
      </c>
      <c r="E29" s="19" t="n">
        <v>33.2111</v>
      </c>
    </row>
    <row r="30" customFormat="false" ht="12.75" hidden="false" customHeight="false" outlineLevel="0" collapsed="false">
      <c r="A30" s="22" t="n">
        <v>30</v>
      </c>
      <c r="B30" s="18" t="s">
        <v>156</v>
      </c>
      <c r="C30" s="18" t="s">
        <v>111</v>
      </c>
      <c r="D30" s="17" t="s">
        <v>122</v>
      </c>
      <c r="E30" s="19" t="n">
        <v>29.97436</v>
      </c>
    </row>
    <row r="31" customFormat="false" ht="12.75" hidden="false" customHeight="false" outlineLevel="0" collapsed="false">
      <c r="A31" s="23" t="n">
        <v>31</v>
      </c>
      <c r="B31" s="18" t="s">
        <v>157</v>
      </c>
      <c r="C31" s="18" t="s">
        <v>111</v>
      </c>
      <c r="D31" s="17" t="s">
        <v>158</v>
      </c>
      <c r="E31" s="19" t="n">
        <v>24.6974</v>
      </c>
    </row>
    <row r="32" customFormat="false" ht="12.75" hidden="false" customHeight="false" outlineLevel="0" collapsed="false">
      <c r="A32" s="23" t="n">
        <v>33</v>
      </c>
      <c r="B32" s="18" t="s">
        <v>159</v>
      </c>
      <c r="C32" s="18" t="s">
        <v>111</v>
      </c>
      <c r="D32" s="17" t="s">
        <v>120</v>
      </c>
      <c r="E32" s="19" t="n">
        <v>27.33588</v>
      </c>
    </row>
    <row r="33" customFormat="false" ht="12.75" hidden="false" customHeight="false" outlineLevel="0" collapsed="false">
      <c r="A33" s="22" t="n">
        <v>34</v>
      </c>
      <c r="B33" s="18" t="s">
        <v>160</v>
      </c>
      <c r="C33" s="18" t="s">
        <v>111</v>
      </c>
      <c r="D33" s="17" t="s">
        <v>161</v>
      </c>
      <c r="E33" s="19" t="n">
        <v>42.12364</v>
      </c>
    </row>
    <row r="34" customFormat="false" ht="12.75" hidden="false" customHeight="false" outlineLevel="0" collapsed="false">
      <c r="A34" s="23" t="n">
        <v>35</v>
      </c>
      <c r="B34" s="18" t="s">
        <v>162</v>
      </c>
      <c r="C34" s="18" t="s">
        <v>111</v>
      </c>
      <c r="D34" s="17" t="s">
        <v>132</v>
      </c>
      <c r="E34" s="19" t="n">
        <v>45.75922</v>
      </c>
    </row>
    <row r="35" customFormat="false" ht="12.75" hidden="false" customHeight="false" outlineLevel="0" collapsed="false">
      <c r="A35" s="24" t="n">
        <v>36</v>
      </c>
      <c r="B35" s="18" t="s">
        <v>163</v>
      </c>
      <c r="C35" s="18" t="s">
        <v>111</v>
      </c>
      <c r="D35" s="17" t="s">
        <v>164</v>
      </c>
      <c r="E35" s="19" t="n">
        <v>137.293</v>
      </c>
    </row>
    <row r="36" customFormat="false" ht="12.75" hidden="false" customHeight="false" outlineLevel="0" collapsed="false">
      <c r="A36" s="23" t="n">
        <v>37</v>
      </c>
      <c r="B36" s="18" t="s">
        <v>165</v>
      </c>
      <c r="C36" s="18" t="s">
        <v>111</v>
      </c>
      <c r="D36" s="17" t="s">
        <v>166</v>
      </c>
      <c r="E36" s="19" t="n">
        <v>93.54332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" topLeftCell="BM5" activePane="bottomLeft" state="frozen"/>
      <selection pane="topLeft" activeCell="A4" activeCellId="0" sqref="A4"/>
      <selection pane="bottomLeft" activeCell="J999" activeCellId="0" sqref="J9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41"/>
    <col collapsed="false" customWidth="true" hidden="false" outlineLevel="0" max="3" min="3" style="0" width="0.13"/>
    <col collapsed="false" customWidth="true" hidden="false" outlineLevel="0" max="4" min="4" style="0" width="21.56"/>
    <col collapsed="false" customWidth="true" hidden="true" outlineLevel="0" max="5" min="5" style="0" width="9.99"/>
    <col collapsed="false" customWidth="true" hidden="true" outlineLevel="0" max="6" min="6" style="0" width="9.14"/>
    <col collapsed="false" customWidth="true" hidden="true" outlineLevel="0" max="7" min="7" style="0" width="9.56"/>
    <col collapsed="false" customWidth="true" hidden="true" outlineLevel="0" max="8" min="8" style="0" width="9.14"/>
    <col collapsed="false" customWidth="true" hidden="true" outlineLevel="0" max="9" min="9" style="0" width="12.42"/>
    <col collapsed="false" customWidth="true" hidden="false" outlineLevel="0" max="10" min="10" style="7" width="15.56"/>
  </cols>
  <sheetData>
    <row r="1" customFormat="false" ht="7.5" hidden="false" customHeight="true" outlineLevel="0" collapsed="false">
      <c r="A1" s="25"/>
      <c r="B1" s="25"/>
      <c r="C1" s="25"/>
      <c r="D1" s="25"/>
      <c r="E1" s="26"/>
    </row>
    <row r="2" customFormat="false" ht="35.25" hidden="false" customHeight="true" outlineLevel="0" collapsed="false">
      <c r="A2" s="27"/>
      <c r="B2" s="27"/>
      <c r="C2" s="27"/>
      <c r="D2" s="27"/>
      <c r="E2" s="28"/>
    </row>
    <row r="3" customFormat="false" ht="13.5" hidden="false" customHeight="false" outlineLevel="0" collapsed="false"/>
    <row r="4" customFormat="false" ht="41.25" hidden="false" customHeight="true" outlineLevel="0" collapsed="false">
      <c r="A4" s="29" t="s">
        <v>167</v>
      </c>
      <c r="B4" s="30" t="s">
        <v>168</v>
      </c>
      <c r="C4" s="31" t="s">
        <v>169</v>
      </c>
      <c r="D4" s="30" t="s">
        <v>170</v>
      </c>
      <c r="E4" s="30" t="s">
        <v>170</v>
      </c>
      <c r="F4" s="30" t="s">
        <v>170</v>
      </c>
      <c r="G4" s="30" t="s">
        <v>170</v>
      </c>
      <c r="H4" s="30" t="s">
        <v>170</v>
      </c>
      <c r="I4" s="29" t="s">
        <v>170</v>
      </c>
      <c r="J4" s="32" t="s">
        <v>171</v>
      </c>
    </row>
    <row r="5" customFormat="false" ht="14.25" hidden="false" customHeight="true" outlineLevel="0" collapsed="false">
      <c r="A5" s="23" t="n">
        <v>1</v>
      </c>
      <c r="B5" s="33" t="s">
        <v>172</v>
      </c>
      <c r="C5" s="34" t="s">
        <v>173</v>
      </c>
      <c r="D5" s="35" t="s">
        <v>174</v>
      </c>
      <c r="E5" s="35"/>
      <c r="F5" s="36" t="n">
        <v>45.68</v>
      </c>
      <c r="G5" s="36" t="n">
        <v>41.51</v>
      </c>
      <c r="H5" s="37"/>
      <c r="I5" s="38" t="n">
        <f aca="false">G5-2%</f>
        <v>41.49</v>
      </c>
      <c r="J5" s="7" t="n">
        <v>107.38</v>
      </c>
    </row>
    <row r="6" s="45" customFormat="true" ht="12.75" hidden="false" customHeight="false" outlineLevel="0" collapsed="false">
      <c r="A6" s="22" t="n">
        <v>2</v>
      </c>
      <c r="B6" s="39" t="s">
        <v>175</v>
      </c>
      <c r="C6" s="40" t="s">
        <v>176</v>
      </c>
      <c r="D6" s="41" t="s">
        <v>174</v>
      </c>
      <c r="E6" s="41"/>
      <c r="F6" s="42" t="n">
        <v>22.55</v>
      </c>
      <c r="G6" s="43" t="s">
        <v>177</v>
      </c>
      <c r="H6" s="43"/>
      <c r="I6" s="44" t="n">
        <v>22.55</v>
      </c>
      <c r="J6" s="7" t="n">
        <v>59.826</v>
      </c>
    </row>
    <row r="7" customFormat="false" ht="13.5" hidden="false" customHeight="true" outlineLevel="0" collapsed="false">
      <c r="A7" s="23" t="n">
        <v>3</v>
      </c>
      <c r="B7" s="39" t="s">
        <v>178</v>
      </c>
      <c r="C7" s="40" t="s">
        <v>179</v>
      </c>
      <c r="D7" s="46" t="s">
        <v>180</v>
      </c>
      <c r="E7" s="46"/>
      <c r="F7" s="36" t="n">
        <v>77.54</v>
      </c>
      <c r="G7" s="36" t="n">
        <v>65.58</v>
      </c>
      <c r="H7" s="36"/>
      <c r="I7" s="38" t="n">
        <f aca="false">G7-2%</f>
        <v>65.56</v>
      </c>
      <c r="J7" s="7" t="n">
        <v>168.74</v>
      </c>
    </row>
    <row r="8" s="47" customFormat="true" ht="12.75" hidden="false" customHeight="false" outlineLevel="0" collapsed="false">
      <c r="A8" s="22" t="n">
        <v>4</v>
      </c>
      <c r="B8" s="39" t="s">
        <v>181</v>
      </c>
      <c r="C8" s="40" t="s">
        <v>176</v>
      </c>
      <c r="D8" s="46" t="s">
        <v>180</v>
      </c>
      <c r="E8" s="46"/>
      <c r="F8" s="42" t="n">
        <v>31.41</v>
      </c>
      <c r="G8" s="42" t="n">
        <v>28.5</v>
      </c>
      <c r="H8" s="42"/>
      <c r="I8" s="38" t="n">
        <f aca="false">G8-2%</f>
        <v>28.48</v>
      </c>
      <c r="J8" s="7" t="n">
        <v>73.632</v>
      </c>
    </row>
    <row r="9" s="47" customFormat="true" ht="12.75" hidden="false" customHeight="false" outlineLevel="0" collapsed="false">
      <c r="A9" s="23" t="n">
        <v>5</v>
      </c>
      <c r="B9" s="39" t="s">
        <v>182</v>
      </c>
      <c r="C9" s="40" t="s">
        <v>176</v>
      </c>
      <c r="D9" s="46" t="s">
        <v>180</v>
      </c>
      <c r="E9" s="46"/>
      <c r="F9" s="42" t="n">
        <v>46.98</v>
      </c>
      <c r="G9" s="42" t="n">
        <v>31.72</v>
      </c>
      <c r="H9" s="42"/>
      <c r="I9" s="38" t="n">
        <f aca="false">G9-2%</f>
        <v>31.7</v>
      </c>
      <c r="J9" s="7" t="n">
        <v>82.836</v>
      </c>
    </row>
    <row r="10" s="47" customFormat="true" ht="12.75" hidden="false" customHeight="false" outlineLevel="0" collapsed="false">
      <c r="A10" s="22" t="n">
        <v>6</v>
      </c>
      <c r="B10" s="39" t="s">
        <v>183</v>
      </c>
      <c r="C10" s="40" t="s">
        <v>111</v>
      </c>
      <c r="D10" s="46" t="s">
        <v>184</v>
      </c>
      <c r="E10" s="46"/>
      <c r="F10" s="42" t="n">
        <v>36.88</v>
      </c>
      <c r="G10" s="42" t="n">
        <v>35.52</v>
      </c>
      <c r="H10" s="42"/>
      <c r="I10" s="48" t="n">
        <f aca="false">G10-2%</f>
        <v>35.5</v>
      </c>
      <c r="J10" s="7" t="n">
        <v>92.04</v>
      </c>
    </row>
    <row r="11" s="47" customFormat="true" ht="12.75" hidden="false" customHeight="false" outlineLevel="0" collapsed="false">
      <c r="A11" s="23" t="n">
        <v>7</v>
      </c>
      <c r="B11" s="39" t="s">
        <v>185</v>
      </c>
      <c r="C11" s="40" t="s">
        <v>176</v>
      </c>
      <c r="D11" s="46" t="s">
        <v>174</v>
      </c>
      <c r="E11" s="46"/>
      <c r="F11" s="42" t="n">
        <v>6.95</v>
      </c>
      <c r="G11" s="42" t="n">
        <v>4.09</v>
      </c>
      <c r="H11" s="42"/>
      <c r="I11" s="48" t="n">
        <f aca="false">G11-2%</f>
        <v>4.07</v>
      </c>
      <c r="J11" s="7" t="n">
        <v>10.738</v>
      </c>
    </row>
    <row r="12" s="47" customFormat="true" ht="12.75" hidden="false" customHeight="false" outlineLevel="0" collapsed="false">
      <c r="A12" s="22" t="n">
        <v>8</v>
      </c>
      <c r="B12" s="39" t="s">
        <v>186</v>
      </c>
      <c r="C12" s="40" t="s">
        <v>176</v>
      </c>
      <c r="D12" s="46" t="s">
        <v>174</v>
      </c>
      <c r="E12" s="46"/>
      <c r="F12" s="42" t="n">
        <v>18.54</v>
      </c>
      <c r="G12" s="42" t="n">
        <v>11.5</v>
      </c>
      <c r="H12" s="49"/>
      <c r="I12" s="48" t="n">
        <f aca="false">G12-2%</f>
        <v>11.48</v>
      </c>
      <c r="J12" s="7" t="n">
        <v>30.68</v>
      </c>
    </row>
    <row r="13" s="47" customFormat="true" ht="12.75" hidden="false" customHeight="false" outlineLevel="0" collapsed="false">
      <c r="A13" s="23" t="n">
        <v>9</v>
      </c>
      <c r="B13" s="50" t="s">
        <v>187</v>
      </c>
      <c r="C13" s="50" t="s">
        <v>176</v>
      </c>
      <c r="D13" s="51" t="s">
        <v>174</v>
      </c>
      <c r="E13" s="51"/>
      <c r="F13" s="49" t="n">
        <v>23.17</v>
      </c>
      <c r="G13" s="49" t="n">
        <v>17.93</v>
      </c>
      <c r="H13" s="49"/>
      <c r="I13" s="52" t="n">
        <f aca="false">G13-2%</f>
        <v>17.91</v>
      </c>
      <c r="J13" s="7" t="n">
        <v>47.554</v>
      </c>
    </row>
    <row r="14" s="47" customFormat="true" ht="12.75" hidden="false" customHeight="false" outlineLevel="0" collapsed="false">
      <c r="A14" s="24" t="n">
        <v>10</v>
      </c>
      <c r="B14" s="50" t="s">
        <v>188</v>
      </c>
      <c r="C14" s="50" t="s">
        <v>176</v>
      </c>
      <c r="D14" s="51" t="s">
        <v>184</v>
      </c>
      <c r="E14" s="51"/>
      <c r="F14" s="49" t="n">
        <v>76.47</v>
      </c>
      <c r="G14" s="49" t="n">
        <v>58.27</v>
      </c>
      <c r="H14" s="49"/>
      <c r="I14" s="52" t="n">
        <f aca="false">G14-2%</f>
        <v>58.25</v>
      </c>
      <c r="J14" s="7" t="n">
        <v>151.866</v>
      </c>
    </row>
    <row r="15" s="53" customFormat="true" ht="12.75" hidden="false" customHeight="false" outlineLevel="0" collapsed="false">
      <c r="A15" s="23" t="n">
        <v>11</v>
      </c>
      <c r="B15" s="50" t="s">
        <v>189</v>
      </c>
      <c r="C15" s="50" t="s">
        <v>176</v>
      </c>
      <c r="D15" s="51" t="s">
        <v>190</v>
      </c>
      <c r="E15" s="51"/>
      <c r="F15" s="49" t="n">
        <v>41.9</v>
      </c>
      <c r="G15" s="49" t="s">
        <v>177</v>
      </c>
      <c r="H15" s="49"/>
      <c r="I15" s="52" t="n">
        <v>41.9</v>
      </c>
      <c r="J15" s="7" t="n">
        <v>108.914</v>
      </c>
    </row>
    <row r="16" s="47" customFormat="true" ht="12.75" hidden="false" customHeight="false" outlineLevel="0" collapsed="false">
      <c r="A16" s="24" t="n">
        <v>12</v>
      </c>
      <c r="B16" s="50" t="s">
        <v>191</v>
      </c>
      <c r="C16" s="50" t="s">
        <v>192</v>
      </c>
      <c r="D16" s="51" t="s">
        <v>180</v>
      </c>
      <c r="E16" s="51"/>
      <c r="F16" s="49" t="n">
        <v>6.67</v>
      </c>
      <c r="G16" s="49" t="n">
        <v>7.33</v>
      </c>
      <c r="H16" s="49"/>
      <c r="I16" s="52" t="n">
        <v>6.67</v>
      </c>
      <c r="J16" s="7" t="n">
        <v>18.408</v>
      </c>
    </row>
    <row r="17" s="54" customFormat="true" ht="15" hidden="false" customHeight="false" outlineLevel="0" collapsed="false">
      <c r="A17" s="23" t="n">
        <v>13</v>
      </c>
      <c r="B17" s="50" t="s">
        <v>193</v>
      </c>
      <c r="C17" s="50" t="s">
        <v>176</v>
      </c>
      <c r="D17" s="51" t="s">
        <v>180</v>
      </c>
      <c r="E17" s="51"/>
      <c r="F17" s="49" t="n">
        <v>8.51</v>
      </c>
      <c r="G17" s="49" t="n">
        <v>9.45</v>
      </c>
      <c r="H17" s="49"/>
      <c r="I17" s="52" t="n">
        <v>8.51</v>
      </c>
      <c r="J17" s="7" t="n">
        <v>23.01</v>
      </c>
    </row>
    <row r="18" s="45" customFormat="true" ht="12.75" hidden="false" customHeight="false" outlineLevel="0" collapsed="false">
      <c r="A18" s="24" t="n">
        <v>14</v>
      </c>
      <c r="B18" s="50" t="s">
        <v>194</v>
      </c>
      <c r="C18" s="50" t="s">
        <v>176</v>
      </c>
      <c r="D18" s="51" t="s">
        <v>195</v>
      </c>
      <c r="E18" s="51"/>
      <c r="F18" s="49" t="n">
        <v>10.05</v>
      </c>
      <c r="G18" s="49" t="s">
        <v>177</v>
      </c>
      <c r="H18" s="49"/>
      <c r="I18" s="52" t="n">
        <v>10.05</v>
      </c>
      <c r="J18" s="7" t="n">
        <v>26.078</v>
      </c>
    </row>
    <row r="19" s="47" customFormat="true" ht="12.75" hidden="false" customHeight="false" outlineLevel="0" collapsed="false">
      <c r="A19" s="23" t="n">
        <v>15</v>
      </c>
      <c r="B19" s="50" t="s">
        <v>196</v>
      </c>
      <c r="C19" s="50" t="s">
        <v>176</v>
      </c>
      <c r="D19" s="51" t="s">
        <v>190</v>
      </c>
      <c r="E19" s="51"/>
      <c r="F19" s="49" t="n">
        <v>17</v>
      </c>
      <c r="G19" s="49" t="s">
        <v>177</v>
      </c>
      <c r="H19" s="49" t="n">
        <v>15.53</v>
      </c>
      <c r="I19" s="52" t="n">
        <v>17</v>
      </c>
      <c r="J19" s="7" t="n">
        <v>41.418</v>
      </c>
    </row>
    <row r="20" s="45" customFormat="true" ht="12.75" hidden="false" customHeight="false" outlineLevel="0" collapsed="false">
      <c r="A20" s="24" t="n">
        <v>16</v>
      </c>
      <c r="B20" s="50" t="s">
        <v>197</v>
      </c>
      <c r="C20" s="50" t="s">
        <v>176</v>
      </c>
      <c r="D20" s="51" t="s">
        <v>184</v>
      </c>
      <c r="E20" s="51"/>
      <c r="F20" s="49" t="n">
        <v>45.06</v>
      </c>
      <c r="G20" s="49" t="s">
        <v>177</v>
      </c>
      <c r="H20" s="49"/>
      <c r="I20" s="52" t="n">
        <v>45.06</v>
      </c>
      <c r="J20" s="7" t="n">
        <v>118.118</v>
      </c>
    </row>
    <row r="21" s="47" customFormat="true" ht="12.75" hidden="false" customHeight="false" outlineLevel="0" collapsed="false">
      <c r="A21" s="23" t="n">
        <v>17</v>
      </c>
      <c r="B21" s="50" t="s">
        <v>198</v>
      </c>
      <c r="C21" s="50" t="s">
        <v>199</v>
      </c>
      <c r="D21" s="51" t="s">
        <v>200</v>
      </c>
      <c r="E21" s="51"/>
      <c r="F21" s="49" t="n">
        <v>49.9</v>
      </c>
      <c r="G21" s="49" t="n">
        <v>24.59</v>
      </c>
      <c r="H21" s="49" t="n">
        <v>51.26</v>
      </c>
      <c r="I21" s="52" t="n">
        <v>49.9</v>
      </c>
      <c r="J21" s="7" t="n">
        <v>133.458</v>
      </c>
    </row>
    <row r="22" s="54" customFormat="true" ht="15" hidden="false" customHeight="false" outlineLevel="0" collapsed="false">
      <c r="A22" s="24" t="n">
        <v>18</v>
      </c>
      <c r="B22" s="50" t="s">
        <v>201</v>
      </c>
      <c r="C22" s="50" t="s">
        <v>176</v>
      </c>
      <c r="D22" s="51" t="s">
        <v>174</v>
      </c>
      <c r="E22" s="51"/>
      <c r="F22" s="49" t="n">
        <v>21.44</v>
      </c>
      <c r="G22" s="49" t="n">
        <v>25.73</v>
      </c>
      <c r="H22" s="49"/>
      <c r="I22" s="52" t="n">
        <v>21.44</v>
      </c>
      <c r="J22" s="7" t="n">
        <v>56.758</v>
      </c>
    </row>
    <row r="23" s="45" customFormat="true" ht="12.75" hidden="false" customHeight="false" outlineLevel="0" collapsed="false">
      <c r="A23" s="23" t="n">
        <v>19</v>
      </c>
      <c r="B23" s="50" t="s">
        <v>202</v>
      </c>
      <c r="C23" s="50" t="s">
        <v>111</v>
      </c>
      <c r="D23" s="51" t="s">
        <v>174</v>
      </c>
      <c r="E23" s="51"/>
      <c r="F23" s="49" t="n">
        <v>128.11</v>
      </c>
      <c r="G23" s="49" t="s">
        <v>177</v>
      </c>
      <c r="H23" s="49"/>
      <c r="I23" s="52" t="n">
        <v>128.11</v>
      </c>
      <c r="J23" s="7" t="n">
        <v>332.878</v>
      </c>
    </row>
    <row r="24" s="45" customFormat="true" ht="12.75" hidden="false" customHeight="false" outlineLevel="0" collapsed="false">
      <c r="A24" s="24" t="n">
        <v>20</v>
      </c>
      <c r="B24" s="50" t="s">
        <v>203</v>
      </c>
      <c r="C24" s="50" t="s">
        <v>199</v>
      </c>
      <c r="D24" s="51" t="s">
        <v>200</v>
      </c>
      <c r="E24" s="51"/>
      <c r="F24" s="49" t="n">
        <v>186.34</v>
      </c>
      <c r="G24" s="49" t="n">
        <v>163.17</v>
      </c>
      <c r="H24" s="49"/>
      <c r="I24" s="52" t="n">
        <v>163.16</v>
      </c>
      <c r="J24" s="7" t="n">
        <v>423.384</v>
      </c>
    </row>
    <row r="25" s="47" customFormat="true" ht="12.75" hidden="false" customHeight="false" outlineLevel="0" collapsed="false">
      <c r="A25" s="23" t="n">
        <v>21</v>
      </c>
      <c r="B25" s="50" t="s">
        <v>204</v>
      </c>
      <c r="C25" s="50" t="s">
        <v>192</v>
      </c>
      <c r="D25" s="51" t="s">
        <v>180</v>
      </c>
      <c r="E25" s="51"/>
      <c r="F25" s="49" t="n">
        <v>24.92</v>
      </c>
      <c r="G25" s="49" t="n">
        <v>19.75</v>
      </c>
      <c r="H25" s="49" t="n">
        <v>22.76</v>
      </c>
      <c r="I25" s="52" t="n">
        <v>24.92</v>
      </c>
      <c r="J25" s="7" t="n">
        <v>59.826</v>
      </c>
    </row>
    <row r="26" s="45" customFormat="true" ht="12.75" hidden="false" customHeight="false" outlineLevel="0" collapsed="false">
      <c r="A26" s="24" t="n">
        <v>22</v>
      </c>
      <c r="B26" s="50" t="s">
        <v>205</v>
      </c>
      <c r="C26" s="50" t="s">
        <v>192</v>
      </c>
      <c r="D26" s="51" t="s">
        <v>190</v>
      </c>
      <c r="E26" s="51"/>
      <c r="F26" s="49" t="n">
        <v>70.1</v>
      </c>
      <c r="G26" s="49" t="s">
        <v>177</v>
      </c>
      <c r="H26" s="49"/>
      <c r="I26" s="52" t="n">
        <v>70.1</v>
      </c>
      <c r="J26" s="7" t="n">
        <v>182.546</v>
      </c>
    </row>
    <row r="27" s="57" customFormat="true" ht="12.75" hidden="false" customHeight="false" outlineLevel="0" collapsed="false">
      <c r="A27" s="55" t="n">
        <v>23</v>
      </c>
      <c r="B27" s="50" t="s">
        <v>206</v>
      </c>
      <c r="C27" s="56" t="s">
        <v>207</v>
      </c>
      <c r="D27" s="51" t="s">
        <v>200</v>
      </c>
      <c r="E27" s="51"/>
      <c r="F27" s="49" t="n">
        <v>32.17</v>
      </c>
      <c r="G27" s="49" t="n">
        <v>26.31</v>
      </c>
      <c r="H27" s="49" t="n">
        <v>21.42</v>
      </c>
      <c r="I27" s="52" t="n">
        <v>26.29</v>
      </c>
      <c r="J27" s="7" t="n">
        <v>56.758</v>
      </c>
    </row>
    <row r="28" s="54" customFormat="true" ht="15" hidden="false" customHeight="false" outlineLevel="0" collapsed="false">
      <c r="A28" s="58" t="n">
        <v>24</v>
      </c>
      <c r="B28" s="59" t="s">
        <v>208</v>
      </c>
      <c r="C28" s="59" t="s">
        <v>176</v>
      </c>
      <c r="D28" s="60" t="s">
        <v>174</v>
      </c>
      <c r="E28" s="60"/>
      <c r="F28" s="61" t="n">
        <v>13.8</v>
      </c>
      <c r="G28" s="61" t="n">
        <v>15</v>
      </c>
      <c r="H28" s="61"/>
      <c r="I28" s="62" t="n">
        <v>13.8</v>
      </c>
      <c r="J28" s="7" t="n">
        <v>36.816</v>
      </c>
    </row>
    <row r="29" s="45" customFormat="true" ht="12.75" hidden="false" customHeight="false" outlineLevel="0" collapsed="false">
      <c r="A29" s="23" t="n">
        <v>25</v>
      </c>
      <c r="B29" s="39" t="s">
        <v>209</v>
      </c>
      <c r="C29" s="40" t="s">
        <v>111</v>
      </c>
      <c r="D29" s="46" t="s">
        <v>184</v>
      </c>
      <c r="E29" s="46"/>
      <c r="F29" s="42" t="n">
        <v>44.62</v>
      </c>
      <c r="G29" s="42" t="n">
        <v>37.92</v>
      </c>
      <c r="H29" s="63"/>
      <c r="I29" s="48" t="n">
        <v>37.9</v>
      </c>
      <c r="J29" s="7" t="n">
        <v>98.176</v>
      </c>
    </row>
    <row r="30" s="45" customFormat="true" ht="12.75" hidden="false" customHeight="false" outlineLevel="0" collapsed="false">
      <c r="A30" s="22" t="n">
        <v>26</v>
      </c>
      <c r="B30" s="39" t="s">
        <v>210</v>
      </c>
      <c r="C30" s="40" t="s">
        <v>111</v>
      </c>
      <c r="D30" s="46" t="s">
        <v>184</v>
      </c>
      <c r="E30" s="46"/>
      <c r="F30" s="42" t="n">
        <v>42.51</v>
      </c>
      <c r="G30" s="42" t="n">
        <v>35.38</v>
      </c>
      <c r="H30" s="42"/>
      <c r="I30" s="48" t="n">
        <v>35.36</v>
      </c>
      <c r="J30" s="7" t="n">
        <v>92.04</v>
      </c>
    </row>
    <row r="31" s="45" customFormat="true" ht="12.75" hidden="false" customHeight="false" outlineLevel="0" collapsed="false">
      <c r="A31" s="23" t="n">
        <v>27</v>
      </c>
      <c r="B31" s="39" t="s">
        <v>211</v>
      </c>
      <c r="C31" s="40" t="s">
        <v>176</v>
      </c>
      <c r="D31" s="46" t="s">
        <v>174</v>
      </c>
      <c r="E31" s="46"/>
      <c r="F31" s="42" t="n">
        <v>26.41</v>
      </c>
      <c r="G31" s="42" t="s">
        <v>177</v>
      </c>
      <c r="H31" s="42"/>
      <c r="I31" s="48" t="n">
        <v>26.41</v>
      </c>
      <c r="J31" s="7" t="n">
        <v>69.03</v>
      </c>
    </row>
    <row r="32" s="45" customFormat="true" ht="12.75" hidden="false" customHeight="false" outlineLevel="0" collapsed="false">
      <c r="A32" s="22" t="n">
        <v>28</v>
      </c>
      <c r="B32" s="39" t="s">
        <v>212</v>
      </c>
      <c r="C32" s="40" t="s">
        <v>111</v>
      </c>
      <c r="D32" s="46" t="s">
        <v>180</v>
      </c>
      <c r="E32" s="46"/>
      <c r="F32" s="42" t="n">
        <v>24.16</v>
      </c>
      <c r="G32" s="42" t="s">
        <v>177</v>
      </c>
      <c r="H32" s="42"/>
      <c r="I32" s="48" t="n">
        <v>24.16</v>
      </c>
      <c r="J32" s="7" t="n">
        <v>62.894</v>
      </c>
    </row>
    <row r="33" s="45" customFormat="true" ht="12.75" hidden="false" customHeight="false" outlineLevel="0" collapsed="false">
      <c r="A33" s="23" t="n">
        <v>29</v>
      </c>
      <c r="B33" s="39" t="s">
        <v>213</v>
      </c>
      <c r="C33" s="40" t="s">
        <v>111</v>
      </c>
      <c r="D33" s="46" t="s">
        <v>174</v>
      </c>
      <c r="E33" s="46"/>
      <c r="F33" s="42" t="n">
        <v>19.13</v>
      </c>
      <c r="G33" s="42" t="s">
        <v>177</v>
      </c>
      <c r="H33" s="42"/>
      <c r="I33" s="48" t="n">
        <v>19.13</v>
      </c>
      <c r="J33" s="7" t="n">
        <v>50.622</v>
      </c>
    </row>
    <row r="34" s="45" customFormat="true" ht="12.75" hidden="false" customHeight="false" outlineLevel="0" collapsed="false">
      <c r="A34" s="22" t="n">
        <v>30</v>
      </c>
      <c r="B34" s="39" t="s">
        <v>214</v>
      </c>
      <c r="C34" s="40" t="s">
        <v>199</v>
      </c>
      <c r="D34" s="46" t="s">
        <v>200</v>
      </c>
      <c r="E34" s="46"/>
      <c r="F34" s="42" t="n">
        <v>219.62</v>
      </c>
      <c r="G34" s="42" t="n">
        <v>170.43</v>
      </c>
      <c r="H34" s="42"/>
      <c r="I34" s="48" t="n">
        <v>170.42</v>
      </c>
      <c r="J34" s="7" t="n">
        <v>441.792</v>
      </c>
    </row>
    <row r="35" s="45" customFormat="true" ht="12.75" hidden="false" customHeight="false" outlineLevel="0" collapsed="false">
      <c r="A35" s="23" t="n">
        <v>31</v>
      </c>
      <c r="B35" s="39" t="s">
        <v>215</v>
      </c>
      <c r="C35" s="40" t="s">
        <v>192</v>
      </c>
      <c r="D35" s="46" t="s">
        <v>180</v>
      </c>
      <c r="E35" s="46"/>
      <c r="F35" s="42" t="n">
        <v>81.19</v>
      </c>
      <c r="G35" s="42" t="n">
        <v>77.91</v>
      </c>
      <c r="H35" s="42"/>
      <c r="I35" s="48" t="n">
        <v>77.9</v>
      </c>
      <c r="J35" s="7" t="n">
        <v>202.488</v>
      </c>
    </row>
    <row r="36" s="45" customFormat="true" ht="12.75" hidden="false" customHeight="false" outlineLevel="0" collapsed="false">
      <c r="A36" s="22" t="n">
        <v>32</v>
      </c>
      <c r="B36" s="39" t="s">
        <v>215</v>
      </c>
      <c r="C36" s="40" t="s">
        <v>192</v>
      </c>
      <c r="D36" s="46" t="s">
        <v>184</v>
      </c>
      <c r="E36" s="46"/>
      <c r="F36" s="42" t="n">
        <v>2595.45</v>
      </c>
      <c r="G36" s="42" t="s">
        <v>177</v>
      </c>
      <c r="H36" s="42"/>
      <c r="I36" s="48" t="n">
        <v>2595.45</v>
      </c>
      <c r="J36" s="7" t="n">
        <v>6749.6</v>
      </c>
    </row>
    <row r="37" s="45" customFormat="true" ht="12.75" hidden="false" customHeight="false" outlineLevel="0" collapsed="false">
      <c r="A37" s="23" t="n">
        <v>33</v>
      </c>
      <c r="B37" s="39" t="s">
        <v>216</v>
      </c>
      <c r="C37" s="40" t="s">
        <v>176</v>
      </c>
      <c r="D37" s="46" t="s">
        <v>180</v>
      </c>
      <c r="E37" s="46"/>
      <c r="F37" s="42" t="n">
        <v>8.51</v>
      </c>
      <c r="G37" s="42" t="n">
        <v>7.34</v>
      </c>
      <c r="H37" s="42"/>
      <c r="I37" s="48" t="n">
        <v>7.32</v>
      </c>
      <c r="J37" s="7" t="n">
        <v>19.942</v>
      </c>
    </row>
    <row r="38" s="64" customFormat="true" ht="12.75" hidden="false" customHeight="false" outlineLevel="0" collapsed="false">
      <c r="A38" s="22" t="n">
        <v>34</v>
      </c>
      <c r="B38" s="39" t="s">
        <v>217</v>
      </c>
      <c r="C38" s="40" t="s">
        <v>176</v>
      </c>
      <c r="D38" s="46" t="s">
        <v>190</v>
      </c>
      <c r="E38" s="46"/>
      <c r="F38" s="42" t="n">
        <v>24.14</v>
      </c>
      <c r="G38" s="42" t="s">
        <v>177</v>
      </c>
      <c r="H38" s="42"/>
      <c r="I38" s="48" t="n">
        <v>24.14</v>
      </c>
      <c r="J38" s="7" t="n">
        <v>62.894</v>
      </c>
    </row>
    <row r="39" s="70" customFormat="true" ht="12.75" hidden="false" customHeight="false" outlineLevel="0" collapsed="false">
      <c r="A39" s="65" t="n">
        <v>35</v>
      </c>
      <c r="B39" s="66" t="s">
        <v>218</v>
      </c>
      <c r="C39" s="66" t="s">
        <v>192</v>
      </c>
      <c r="D39" s="67" t="s">
        <v>184</v>
      </c>
      <c r="E39" s="67"/>
      <c r="F39" s="68" t="n">
        <v>44.15</v>
      </c>
      <c r="G39" s="68" t="n">
        <v>35.04</v>
      </c>
      <c r="H39" s="68"/>
      <c r="I39" s="69" t="n">
        <v>35.02</v>
      </c>
      <c r="J39" s="7" t="n">
        <v>92.04</v>
      </c>
    </row>
    <row r="40" s="64" customFormat="true" ht="12.75" hidden="false" customHeight="false" outlineLevel="0" collapsed="false">
      <c r="A40" s="23" t="n">
        <v>36</v>
      </c>
      <c r="B40" s="39" t="s">
        <v>219</v>
      </c>
      <c r="C40" s="39" t="s">
        <v>176</v>
      </c>
      <c r="D40" s="46" t="s">
        <v>220</v>
      </c>
      <c r="E40" s="46"/>
      <c r="F40" s="42" t="n">
        <v>82.07</v>
      </c>
      <c r="G40" s="42" t="s">
        <v>177</v>
      </c>
      <c r="H40" s="42"/>
      <c r="I40" s="48" t="n">
        <v>80.07</v>
      </c>
      <c r="J40" s="7" t="n">
        <v>213.226</v>
      </c>
    </row>
    <row r="41" s="64" customFormat="true" ht="12.75" hidden="false" customHeight="false" outlineLevel="0" collapsed="false">
      <c r="A41" s="23" t="n">
        <v>37</v>
      </c>
      <c r="B41" s="39" t="s">
        <v>221</v>
      </c>
      <c r="C41" s="39" t="s">
        <v>111</v>
      </c>
      <c r="D41" s="46" t="s">
        <v>222</v>
      </c>
      <c r="E41" s="46"/>
      <c r="F41" s="42" t="n">
        <v>2203.47</v>
      </c>
      <c r="G41" s="42" t="s">
        <v>177</v>
      </c>
      <c r="H41" s="42"/>
      <c r="I41" s="48" t="n">
        <v>2203.47</v>
      </c>
      <c r="J41" s="7" t="n">
        <v>5752.5</v>
      </c>
    </row>
    <row r="42" s="70" customFormat="true" ht="12.75" hidden="false" customHeight="false" outlineLevel="0" collapsed="false">
      <c r="A42" s="65" t="n">
        <v>38</v>
      </c>
      <c r="B42" s="66" t="s">
        <v>223</v>
      </c>
      <c r="C42" s="66" t="s">
        <v>192</v>
      </c>
      <c r="D42" s="67" t="s">
        <v>180</v>
      </c>
      <c r="E42" s="67"/>
      <c r="F42" s="68" t="n">
        <v>37.29</v>
      </c>
      <c r="G42" s="68" t="n">
        <v>37.02</v>
      </c>
      <c r="H42" s="68"/>
      <c r="I42" s="69" t="n">
        <v>37</v>
      </c>
      <c r="J42" s="7" t="n">
        <v>96.642</v>
      </c>
    </row>
    <row r="43" s="70" customFormat="true" ht="12.75" hidden="false" customHeight="false" outlineLevel="0" collapsed="false">
      <c r="A43" s="55" t="n">
        <v>39</v>
      </c>
      <c r="B43" s="66" t="s">
        <v>224</v>
      </c>
      <c r="C43" s="66" t="s">
        <v>192</v>
      </c>
      <c r="D43" s="67" t="s">
        <v>225</v>
      </c>
      <c r="E43" s="67"/>
      <c r="F43" s="68" t="n">
        <v>66.63</v>
      </c>
      <c r="G43" s="68" t="n">
        <v>61.42</v>
      </c>
      <c r="H43" s="68"/>
      <c r="I43" s="69" t="n">
        <v>61.4</v>
      </c>
      <c r="J43" s="7" t="n">
        <v>159.536</v>
      </c>
    </row>
    <row r="44" s="70" customFormat="true" ht="12.75" hidden="false" customHeight="false" outlineLevel="0" collapsed="false">
      <c r="A44" s="71" t="n">
        <v>40</v>
      </c>
      <c r="B44" s="72" t="s">
        <v>226</v>
      </c>
      <c r="C44" s="72" t="s">
        <v>192</v>
      </c>
      <c r="D44" s="73" t="s">
        <v>180</v>
      </c>
      <c r="E44" s="73"/>
      <c r="F44" s="74" t="n">
        <v>35.54</v>
      </c>
      <c r="G44" s="74" t="n">
        <v>28.09</v>
      </c>
      <c r="H44" s="74" t="n">
        <v>32.48</v>
      </c>
      <c r="I44" s="75" t="n">
        <v>32.48</v>
      </c>
      <c r="J44" s="7" t="n">
        <v>84.37</v>
      </c>
    </row>
    <row r="45" s="76" customFormat="true" ht="15" hidden="false" customHeight="false" outlineLevel="0" collapsed="false">
      <c r="A45" s="55" t="n">
        <v>41</v>
      </c>
      <c r="B45" s="66" t="s">
        <v>227</v>
      </c>
      <c r="C45" s="66" t="s">
        <v>192</v>
      </c>
      <c r="D45" s="67" t="s">
        <v>190</v>
      </c>
      <c r="E45" s="67"/>
      <c r="F45" s="68" t="n">
        <v>99.21</v>
      </c>
      <c r="G45" s="68" t="n">
        <v>143.62</v>
      </c>
      <c r="H45" s="68"/>
      <c r="I45" s="69" t="n">
        <v>99.21</v>
      </c>
      <c r="J45" s="7" t="n">
        <v>257.712</v>
      </c>
    </row>
    <row r="46" s="76" customFormat="true" ht="15" hidden="false" customHeight="false" outlineLevel="0" collapsed="false">
      <c r="A46" s="65" t="n">
        <v>42</v>
      </c>
      <c r="B46" s="66" t="s">
        <v>228</v>
      </c>
      <c r="C46" s="66" t="s">
        <v>192</v>
      </c>
      <c r="D46" s="67" t="s">
        <v>229</v>
      </c>
      <c r="E46" s="67"/>
      <c r="F46" s="68" t="n">
        <v>11.98</v>
      </c>
      <c r="G46" s="68" t="n">
        <v>12.45</v>
      </c>
      <c r="H46" s="68"/>
      <c r="I46" s="69" t="n">
        <v>11.98</v>
      </c>
      <c r="J46" s="7" t="n">
        <v>32.214</v>
      </c>
    </row>
    <row r="47" s="64" customFormat="true" ht="12.75" hidden="false" customHeight="false" outlineLevel="0" collapsed="false">
      <c r="A47" s="23" t="n">
        <v>43</v>
      </c>
      <c r="B47" s="39" t="s">
        <v>230</v>
      </c>
      <c r="C47" s="39" t="s">
        <v>192</v>
      </c>
      <c r="D47" s="46" t="s">
        <v>222</v>
      </c>
      <c r="E47" s="46"/>
      <c r="F47" s="42" t="n">
        <v>146.56</v>
      </c>
      <c r="G47" s="42" t="s">
        <v>177</v>
      </c>
      <c r="H47" s="42"/>
      <c r="I47" s="48" t="n">
        <v>146.56</v>
      </c>
      <c r="J47" s="7" t="n">
        <v>380.432</v>
      </c>
    </row>
    <row r="48" s="64" customFormat="true" ht="12.75" hidden="false" customHeight="false" outlineLevel="0" collapsed="false">
      <c r="A48" s="22" t="n">
        <v>44</v>
      </c>
      <c r="B48" s="39" t="s">
        <v>231</v>
      </c>
      <c r="C48" s="39" t="s">
        <v>192</v>
      </c>
      <c r="D48" s="46" t="s">
        <v>229</v>
      </c>
      <c r="E48" s="46"/>
      <c r="F48" s="42" t="n">
        <v>23.92</v>
      </c>
      <c r="G48" s="42" t="s">
        <v>177</v>
      </c>
      <c r="H48" s="42"/>
      <c r="I48" s="48" t="n">
        <v>23.92</v>
      </c>
      <c r="J48" s="7" t="n">
        <v>62.894</v>
      </c>
    </row>
    <row r="49" s="64" customFormat="true" ht="12.75" hidden="false" customHeight="false" outlineLevel="0" collapsed="false">
      <c r="A49" s="23" t="n">
        <v>45</v>
      </c>
      <c r="B49" s="39" t="s">
        <v>232</v>
      </c>
      <c r="C49" s="39" t="s">
        <v>111</v>
      </c>
      <c r="D49" s="46" t="s">
        <v>229</v>
      </c>
      <c r="E49" s="46"/>
      <c r="F49" s="42" t="n">
        <v>63.42</v>
      </c>
      <c r="G49" s="42" t="s">
        <v>177</v>
      </c>
      <c r="H49" s="42"/>
      <c r="I49" s="48" t="n">
        <v>63.42</v>
      </c>
      <c r="J49" s="7" t="n">
        <v>164.138</v>
      </c>
    </row>
    <row r="50" s="64" customFormat="true" ht="12.75" hidden="false" customHeight="false" outlineLevel="0" collapsed="false">
      <c r="A50" s="22" t="n">
        <v>46</v>
      </c>
      <c r="B50" s="39" t="s">
        <v>233</v>
      </c>
      <c r="C50" s="39" t="s">
        <v>192</v>
      </c>
      <c r="D50" s="46" t="s">
        <v>229</v>
      </c>
      <c r="E50" s="46"/>
      <c r="F50" s="42" t="n">
        <v>19.7</v>
      </c>
      <c r="G50" s="42" t="s">
        <v>177</v>
      </c>
      <c r="H50" s="42"/>
      <c r="I50" s="48" t="n">
        <v>19.7</v>
      </c>
      <c r="J50" s="7" t="n">
        <v>52.156</v>
      </c>
    </row>
    <row r="51" s="64" customFormat="true" ht="12.75" hidden="false" customHeight="false" outlineLevel="0" collapsed="false">
      <c r="A51" s="23" t="n">
        <v>47</v>
      </c>
      <c r="B51" s="39" t="s">
        <v>234</v>
      </c>
      <c r="C51" s="39" t="s">
        <v>192</v>
      </c>
      <c r="D51" s="46" t="s">
        <v>222</v>
      </c>
      <c r="E51" s="46"/>
      <c r="F51" s="42" t="n">
        <v>52.2</v>
      </c>
      <c r="G51" s="42" t="s">
        <v>177</v>
      </c>
      <c r="H51" s="42"/>
      <c r="I51" s="48" t="n">
        <v>52.2</v>
      </c>
      <c r="J51" s="7" t="n">
        <v>136.526</v>
      </c>
    </row>
    <row r="52" s="64" customFormat="true" ht="12.75" hidden="false" customHeight="false" outlineLevel="0" collapsed="false">
      <c r="A52" s="22" t="n">
        <v>48</v>
      </c>
      <c r="B52" s="39" t="s">
        <v>235</v>
      </c>
      <c r="C52" s="39" t="s">
        <v>192</v>
      </c>
      <c r="D52" s="46" t="s">
        <v>236</v>
      </c>
      <c r="E52" s="46"/>
      <c r="F52" s="42" t="n">
        <v>14.35</v>
      </c>
      <c r="G52" s="42" t="s">
        <v>177</v>
      </c>
      <c r="H52" s="42"/>
      <c r="I52" s="48" t="n">
        <v>14.35</v>
      </c>
      <c r="J52" s="7" t="n">
        <v>38.35</v>
      </c>
    </row>
    <row r="53" s="76" customFormat="true" ht="15" hidden="false" customHeight="false" outlineLevel="0" collapsed="false">
      <c r="A53" s="55" t="n">
        <v>49</v>
      </c>
      <c r="B53" s="66" t="s">
        <v>237</v>
      </c>
      <c r="C53" s="66" t="s">
        <v>192</v>
      </c>
      <c r="D53" s="67" t="s">
        <v>236</v>
      </c>
      <c r="E53" s="67"/>
      <c r="F53" s="68" t="n">
        <v>29.93</v>
      </c>
      <c r="G53" s="68" t="n">
        <v>44.64</v>
      </c>
      <c r="H53" s="68"/>
      <c r="I53" s="69" t="n">
        <v>29.93</v>
      </c>
      <c r="J53" s="7" t="n">
        <v>78.234</v>
      </c>
    </row>
    <row r="54" s="64" customFormat="true" ht="12.75" hidden="false" customHeight="false" outlineLevel="0" collapsed="false">
      <c r="A54" s="22" t="n">
        <v>50</v>
      </c>
      <c r="B54" s="39" t="s">
        <v>238</v>
      </c>
      <c r="C54" s="39" t="s">
        <v>111</v>
      </c>
      <c r="D54" s="46" t="s">
        <v>236</v>
      </c>
      <c r="E54" s="46"/>
      <c r="F54" s="42" t="n">
        <v>26.93</v>
      </c>
      <c r="G54" s="42" t="s">
        <v>177</v>
      </c>
      <c r="H54" s="42"/>
      <c r="I54" s="48" t="n">
        <v>26.93</v>
      </c>
      <c r="J54" s="7" t="n">
        <v>70.564</v>
      </c>
    </row>
    <row r="55" s="64" customFormat="true" ht="12.75" hidden="false" customHeight="false" outlineLevel="0" collapsed="false">
      <c r="A55" s="23" t="n">
        <v>51</v>
      </c>
      <c r="B55" s="39" t="s">
        <v>239</v>
      </c>
      <c r="C55" s="39" t="s">
        <v>192</v>
      </c>
      <c r="D55" s="46" t="s">
        <v>222</v>
      </c>
      <c r="E55" s="46"/>
      <c r="F55" s="42" t="n">
        <v>36.84</v>
      </c>
      <c r="G55" s="42" t="s">
        <v>177</v>
      </c>
      <c r="H55" s="42"/>
      <c r="I55" s="48" t="n">
        <v>36.84</v>
      </c>
      <c r="J55" s="7" t="n">
        <v>96.642</v>
      </c>
    </row>
    <row r="56" s="64" customFormat="true" ht="12.75" hidden="false" customHeight="false" outlineLevel="0" collapsed="false">
      <c r="A56" s="22" t="n">
        <v>52</v>
      </c>
      <c r="B56" s="39" t="s">
        <v>240</v>
      </c>
      <c r="C56" s="39" t="s">
        <v>192</v>
      </c>
      <c r="D56" s="46" t="s">
        <v>222</v>
      </c>
      <c r="E56" s="46"/>
      <c r="F56" s="42" t="n">
        <v>36.32</v>
      </c>
      <c r="G56" s="42" t="s">
        <v>177</v>
      </c>
      <c r="H56" s="42"/>
      <c r="I56" s="48" t="n">
        <v>36.32</v>
      </c>
      <c r="J56" s="7" t="n">
        <v>95.108</v>
      </c>
    </row>
    <row r="57" s="64" customFormat="true" ht="12.75" hidden="false" customHeight="false" outlineLevel="0" collapsed="false">
      <c r="A57" s="23" t="n">
        <v>53</v>
      </c>
      <c r="B57" s="39" t="s">
        <v>241</v>
      </c>
      <c r="C57" s="40" t="s">
        <v>192</v>
      </c>
      <c r="D57" s="46" t="s">
        <v>222</v>
      </c>
      <c r="E57" s="46"/>
      <c r="F57" s="42" t="n">
        <v>314.05</v>
      </c>
      <c r="G57" s="42" t="s">
        <v>177</v>
      </c>
      <c r="H57" s="42"/>
      <c r="I57" s="48" t="n">
        <v>314.05</v>
      </c>
      <c r="J57" s="7" t="n">
        <v>813.02</v>
      </c>
    </row>
    <row r="58" s="64" customFormat="true" ht="12.75" hidden="false" customHeight="false" outlineLevel="0" collapsed="false">
      <c r="A58" s="22" t="n">
        <v>54</v>
      </c>
      <c r="B58" s="39" t="s">
        <v>242</v>
      </c>
      <c r="C58" s="40"/>
      <c r="D58" s="46"/>
      <c r="E58" s="46"/>
      <c r="F58" s="42"/>
      <c r="G58" s="42"/>
      <c r="H58" s="42"/>
      <c r="I58" s="48"/>
      <c r="J58" s="7" t="n">
        <v>0</v>
      </c>
    </row>
    <row r="59" s="76" customFormat="true" ht="15" hidden="false" customHeight="false" outlineLevel="0" collapsed="false">
      <c r="A59" s="55" t="n">
        <v>55</v>
      </c>
      <c r="B59" s="66" t="s">
        <v>243</v>
      </c>
      <c r="C59" s="66" t="s">
        <v>192</v>
      </c>
      <c r="D59" s="67" t="s">
        <v>222</v>
      </c>
      <c r="E59" s="67"/>
      <c r="F59" s="74" t="n">
        <v>45.71</v>
      </c>
      <c r="G59" s="74" t="n">
        <v>61.45</v>
      </c>
      <c r="H59" s="68"/>
      <c r="I59" s="69" t="n">
        <v>45.71</v>
      </c>
      <c r="J59" s="7" t="n">
        <v>119.652</v>
      </c>
    </row>
    <row r="60" s="64" customFormat="true" ht="12.75" hidden="false" customHeight="false" outlineLevel="0" collapsed="false">
      <c r="A60" s="22" t="n">
        <v>56</v>
      </c>
      <c r="B60" s="39" t="s">
        <v>244</v>
      </c>
      <c r="C60" s="40" t="s">
        <v>111</v>
      </c>
      <c r="D60" s="46" t="s">
        <v>222</v>
      </c>
      <c r="E60" s="46"/>
      <c r="F60" s="42" t="n">
        <v>38.09</v>
      </c>
      <c r="G60" s="42" t="s">
        <v>177</v>
      </c>
      <c r="H60" s="42"/>
      <c r="I60" s="48" t="n">
        <v>38.09</v>
      </c>
      <c r="J60" s="7" t="n">
        <v>99.71</v>
      </c>
    </row>
    <row r="61" s="64" customFormat="true" ht="12.75" hidden="false" customHeight="false" outlineLevel="0" collapsed="false">
      <c r="A61" s="23" t="n">
        <v>57</v>
      </c>
      <c r="B61" s="39" t="s">
        <v>245</v>
      </c>
      <c r="C61" s="40" t="s">
        <v>192</v>
      </c>
      <c r="D61" s="46" t="s">
        <v>222</v>
      </c>
      <c r="E61" s="46"/>
      <c r="F61" s="42" t="n">
        <v>104.28</v>
      </c>
      <c r="G61" s="42" t="s">
        <v>177</v>
      </c>
      <c r="H61" s="42"/>
      <c r="I61" s="48" t="n">
        <v>104.28</v>
      </c>
      <c r="J61" s="7" t="n">
        <v>269.984</v>
      </c>
    </row>
    <row r="62" s="64" customFormat="true" ht="12.75" hidden="false" customHeight="false" outlineLevel="0" collapsed="false">
      <c r="A62" s="22" t="n">
        <v>58</v>
      </c>
      <c r="B62" s="39" t="s">
        <v>246</v>
      </c>
      <c r="C62" s="40" t="s">
        <v>192</v>
      </c>
      <c r="D62" s="46" t="s">
        <v>222</v>
      </c>
      <c r="E62" s="46"/>
      <c r="F62" s="42" t="n">
        <v>71.02</v>
      </c>
      <c r="G62" s="42" t="s">
        <v>177</v>
      </c>
      <c r="H62" s="42"/>
      <c r="I62" s="48" t="n">
        <v>71.02</v>
      </c>
      <c r="J62" s="7" t="n">
        <v>184.08</v>
      </c>
    </row>
    <row r="63" s="64" customFormat="true" ht="12.75" hidden="false" customHeight="false" outlineLevel="0" collapsed="false">
      <c r="A63" s="23" t="n">
        <v>59</v>
      </c>
      <c r="B63" s="39" t="s">
        <v>247</v>
      </c>
      <c r="C63" s="40" t="s">
        <v>111</v>
      </c>
      <c r="D63" s="46" t="s">
        <v>222</v>
      </c>
      <c r="E63" s="46"/>
      <c r="F63" s="42" t="n">
        <v>39.5</v>
      </c>
      <c r="G63" s="42" t="s">
        <v>177</v>
      </c>
      <c r="H63" s="42"/>
      <c r="I63" s="48" t="n">
        <v>39.5</v>
      </c>
      <c r="J63" s="7" t="n">
        <v>102.778</v>
      </c>
    </row>
    <row r="64" s="64" customFormat="true" ht="12.75" hidden="false" customHeight="false" outlineLevel="0" collapsed="false">
      <c r="A64" s="22" t="n">
        <v>60</v>
      </c>
      <c r="B64" s="39" t="s">
        <v>248</v>
      </c>
      <c r="C64" s="40" t="s">
        <v>192</v>
      </c>
      <c r="D64" s="46" t="s">
        <v>222</v>
      </c>
      <c r="E64" s="46"/>
      <c r="F64" s="42" t="n">
        <v>51.42</v>
      </c>
      <c r="G64" s="42" t="s">
        <v>177</v>
      </c>
      <c r="H64" s="42"/>
      <c r="I64" s="48" t="n">
        <v>51.42</v>
      </c>
      <c r="J64" s="7" t="n">
        <v>133.458</v>
      </c>
    </row>
    <row r="65" s="64" customFormat="true" ht="12.75" hidden="false" customHeight="false" outlineLevel="0" collapsed="false">
      <c r="A65" s="23" t="n">
        <v>61</v>
      </c>
      <c r="B65" s="39" t="s">
        <v>249</v>
      </c>
      <c r="C65" s="40" t="s">
        <v>192</v>
      </c>
      <c r="D65" s="46" t="s">
        <v>222</v>
      </c>
      <c r="E65" s="46"/>
      <c r="F65" s="42" t="n">
        <v>48.67</v>
      </c>
      <c r="G65" s="42" t="s">
        <v>177</v>
      </c>
      <c r="H65" s="42"/>
      <c r="I65" s="48" t="n">
        <v>48.67</v>
      </c>
      <c r="J65" s="7" t="n">
        <v>127.322</v>
      </c>
    </row>
    <row r="66" s="64" customFormat="true" ht="12.75" hidden="false" customHeight="false" outlineLevel="0" collapsed="false">
      <c r="A66" s="22" t="n">
        <v>62</v>
      </c>
      <c r="B66" s="39" t="s">
        <v>250</v>
      </c>
      <c r="C66" s="40" t="s">
        <v>192</v>
      </c>
      <c r="D66" s="46" t="s">
        <v>251</v>
      </c>
      <c r="E66" s="77"/>
      <c r="F66" s="68" t="n">
        <v>11.2</v>
      </c>
      <c r="G66" s="68"/>
      <c r="H66" s="68"/>
      <c r="I66" s="69" t="n">
        <v>11.2</v>
      </c>
      <c r="J66" s="7" t="n">
        <v>29.146</v>
      </c>
    </row>
    <row r="67" s="70" customFormat="true" ht="12.75" hidden="false" customHeight="false" outlineLevel="0" collapsed="false">
      <c r="A67" s="55" t="n">
        <v>63</v>
      </c>
      <c r="B67" s="66" t="s">
        <v>252</v>
      </c>
      <c r="C67" s="78" t="s">
        <v>192</v>
      </c>
      <c r="D67" s="67" t="s">
        <v>251</v>
      </c>
      <c r="E67" s="67"/>
      <c r="F67" s="68" t="n">
        <v>23.17</v>
      </c>
      <c r="G67" s="68" t="n">
        <v>8.55</v>
      </c>
      <c r="H67" s="68"/>
      <c r="I67" s="69" t="n">
        <v>8.53</v>
      </c>
      <c r="J67" s="7" t="n">
        <v>23.01</v>
      </c>
    </row>
    <row r="68" s="70" customFormat="true" ht="12.75" hidden="false" customHeight="false" outlineLevel="0" collapsed="false">
      <c r="A68" s="65" t="n">
        <v>64</v>
      </c>
      <c r="B68" s="66" t="s">
        <v>253</v>
      </c>
      <c r="C68" s="78" t="s">
        <v>192</v>
      </c>
      <c r="D68" s="67" t="s">
        <v>222</v>
      </c>
      <c r="E68" s="67"/>
      <c r="F68" s="74" t="n">
        <v>53.43</v>
      </c>
      <c r="G68" s="74" t="n">
        <v>37.85</v>
      </c>
      <c r="H68" s="68"/>
      <c r="I68" s="69" t="n">
        <v>45.72</v>
      </c>
      <c r="J68" s="7" t="n">
        <v>119.652</v>
      </c>
    </row>
    <row r="69" s="64" customFormat="true" ht="12.75" hidden="false" customHeight="false" outlineLevel="0" collapsed="false">
      <c r="A69" s="23" t="n">
        <v>65</v>
      </c>
      <c r="B69" s="39" t="s">
        <v>254</v>
      </c>
      <c r="C69" s="40" t="s">
        <v>192</v>
      </c>
      <c r="D69" s="46" t="s">
        <v>222</v>
      </c>
      <c r="E69" s="46"/>
      <c r="F69" s="42" t="n">
        <v>121.11</v>
      </c>
      <c r="G69" s="42" t="s">
        <v>177</v>
      </c>
      <c r="H69" s="42"/>
      <c r="I69" s="48" t="n">
        <v>121.11</v>
      </c>
      <c r="J69" s="7" t="n">
        <v>314.47</v>
      </c>
    </row>
    <row r="70" s="64" customFormat="true" ht="12.75" hidden="false" customHeight="false" outlineLevel="0" collapsed="false">
      <c r="A70" s="22" t="n">
        <v>66</v>
      </c>
      <c r="B70" s="39" t="s">
        <v>255</v>
      </c>
      <c r="C70" s="40" t="s">
        <v>192</v>
      </c>
      <c r="D70" s="46" t="s">
        <v>222</v>
      </c>
      <c r="E70" s="46"/>
      <c r="F70" s="42" t="n">
        <v>318.63</v>
      </c>
      <c r="G70" s="42" t="s">
        <v>177</v>
      </c>
      <c r="H70" s="42"/>
      <c r="I70" s="48" t="n">
        <v>318.63</v>
      </c>
      <c r="J70" s="7" t="n">
        <v>825.292</v>
      </c>
    </row>
    <row r="71" s="64" customFormat="true" ht="12.75" hidden="false" customHeight="false" outlineLevel="0" collapsed="false">
      <c r="A71" s="23" t="n">
        <v>67</v>
      </c>
      <c r="B71" s="39" t="s">
        <v>256</v>
      </c>
      <c r="C71" s="40" t="s">
        <v>192</v>
      </c>
      <c r="D71" s="46" t="s">
        <v>222</v>
      </c>
      <c r="E71" s="46"/>
      <c r="F71" s="42" t="n">
        <v>95.61</v>
      </c>
      <c r="G71" s="42" t="s">
        <v>177</v>
      </c>
      <c r="H71" s="42"/>
      <c r="I71" s="48" t="n">
        <v>95.61</v>
      </c>
      <c r="J71" s="7" t="n">
        <v>248.508</v>
      </c>
    </row>
    <row r="72" s="64" customFormat="true" ht="12.75" hidden="false" customHeight="false" outlineLevel="0" collapsed="false">
      <c r="A72" s="22" t="n">
        <v>68</v>
      </c>
      <c r="B72" s="39" t="s">
        <v>257</v>
      </c>
      <c r="C72" s="40" t="s">
        <v>192</v>
      </c>
      <c r="D72" s="46" t="s">
        <v>222</v>
      </c>
      <c r="E72" s="46"/>
      <c r="F72" s="42" t="n">
        <v>95.17</v>
      </c>
      <c r="G72" s="42" t="s">
        <v>177</v>
      </c>
      <c r="H72" s="42"/>
      <c r="I72" s="48" t="n">
        <v>95.17</v>
      </c>
      <c r="J72" s="7" t="n">
        <v>246.974</v>
      </c>
    </row>
    <row r="73" s="47" customFormat="true" ht="12.75" hidden="false" customHeight="false" outlineLevel="0" collapsed="false">
      <c r="A73" s="23" t="n">
        <v>69</v>
      </c>
      <c r="B73" s="39" t="s">
        <v>258</v>
      </c>
      <c r="C73" s="40" t="s">
        <v>192</v>
      </c>
      <c r="D73" s="46" t="s">
        <v>222</v>
      </c>
      <c r="E73" s="46"/>
      <c r="F73" s="42" t="n">
        <v>82.95</v>
      </c>
      <c r="G73" s="42" t="n">
        <v>71.9</v>
      </c>
      <c r="H73" s="42"/>
      <c r="I73" s="48" t="n">
        <v>71.88</v>
      </c>
      <c r="J73" s="7" t="n">
        <v>187.148</v>
      </c>
    </row>
    <row r="74" s="64" customFormat="true" ht="12.75" hidden="false" customHeight="false" outlineLevel="0" collapsed="false">
      <c r="A74" s="24" t="n">
        <v>70</v>
      </c>
      <c r="B74" s="50" t="s">
        <v>259</v>
      </c>
      <c r="C74" s="79"/>
      <c r="D74" s="77"/>
      <c r="E74" s="77"/>
      <c r="F74" s="80"/>
      <c r="G74" s="80"/>
      <c r="H74" s="80"/>
      <c r="I74" s="81"/>
      <c r="J74" s="7" t="n">
        <v>0</v>
      </c>
    </row>
    <row r="75" s="64" customFormat="true" ht="12.75" hidden="false" customHeight="false" outlineLevel="0" collapsed="false">
      <c r="A75" s="23" t="n">
        <v>71</v>
      </c>
      <c r="B75" s="50" t="s">
        <v>260</v>
      </c>
      <c r="C75" s="40" t="s">
        <v>192</v>
      </c>
      <c r="D75" s="46" t="s">
        <v>222</v>
      </c>
      <c r="E75" s="46"/>
      <c r="F75" s="42" t="n">
        <v>23.31</v>
      </c>
      <c r="G75" s="42" t="s">
        <v>177</v>
      </c>
      <c r="H75" s="42"/>
      <c r="I75" s="48" t="n">
        <v>23.31</v>
      </c>
      <c r="J75" s="7" t="n">
        <v>61.36</v>
      </c>
    </row>
    <row r="76" s="64" customFormat="true" ht="12.75" hidden="false" customHeight="false" outlineLevel="0" collapsed="false">
      <c r="A76" s="24" t="n">
        <v>72</v>
      </c>
      <c r="B76" s="50" t="s">
        <v>261</v>
      </c>
      <c r="C76" s="40" t="s">
        <v>192</v>
      </c>
      <c r="D76" s="46" t="s">
        <v>251</v>
      </c>
      <c r="E76" s="46"/>
      <c r="F76" s="42" t="n">
        <v>19.97</v>
      </c>
      <c r="G76" s="42" t="s">
        <v>177</v>
      </c>
      <c r="H76" s="42"/>
      <c r="I76" s="48" t="n">
        <v>19.97</v>
      </c>
      <c r="J76" s="7" t="n">
        <v>58.292</v>
      </c>
    </row>
    <row r="77" s="64" customFormat="true" ht="12.75" hidden="false" customHeight="false" outlineLevel="0" collapsed="false">
      <c r="A77" s="23" t="n">
        <v>73</v>
      </c>
      <c r="B77" s="50" t="s">
        <v>261</v>
      </c>
      <c r="C77" s="40" t="s">
        <v>192</v>
      </c>
      <c r="D77" s="46" t="s">
        <v>222</v>
      </c>
      <c r="E77" s="46"/>
      <c r="F77" s="42" t="n">
        <v>119.79</v>
      </c>
      <c r="G77" s="42" t="s">
        <v>177</v>
      </c>
      <c r="H77" s="42"/>
      <c r="I77" s="48" t="n">
        <v>119.79</v>
      </c>
      <c r="J77" s="7" t="n">
        <v>311.402</v>
      </c>
    </row>
    <row r="78" s="64" customFormat="true" ht="12.75" hidden="false" customHeight="false" outlineLevel="0" collapsed="false">
      <c r="A78" s="24" t="n">
        <v>74</v>
      </c>
      <c r="B78" s="50" t="s">
        <v>262</v>
      </c>
      <c r="C78" s="40" t="s">
        <v>111</v>
      </c>
      <c r="D78" s="46" t="s">
        <v>222</v>
      </c>
      <c r="E78" s="46"/>
      <c r="F78" s="42" t="n">
        <v>2838.93</v>
      </c>
      <c r="G78" s="42" t="s">
        <v>177</v>
      </c>
      <c r="H78" s="42"/>
      <c r="I78" s="48" t="n">
        <v>2838.93</v>
      </c>
      <c r="J78" s="7" t="n">
        <v>7347.86</v>
      </c>
    </row>
    <row r="79" s="64" customFormat="true" ht="12.75" hidden="false" customHeight="false" outlineLevel="0" collapsed="false">
      <c r="A79" s="23" t="n">
        <v>75</v>
      </c>
      <c r="B79" s="50" t="s">
        <v>263</v>
      </c>
      <c r="C79" s="40" t="s">
        <v>111</v>
      </c>
      <c r="D79" s="46" t="s">
        <v>236</v>
      </c>
      <c r="E79" s="46"/>
      <c r="F79" s="42" t="n">
        <v>21.44</v>
      </c>
      <c r="G79" s="42" t="s">
        <v>177</v>
      </c>
      <c r="H79" s="42"/>
      <c r="I79" s="48" t="n">
        <v>21.44</v>
      </c>
      <c r="J79" s="7" t="n">
        <v>56.758</v>
      </c>
    </row>
    <row r="80" s="64" customFormat="true" ht="12.75" hidden="false" customHeight="false" outlineLevel="0" collapsed="false">
      <c r="A80" s="24" t="n">
        <v>76</v>
      </c>
      <c r="B80" s="50" t="s">
        <v>264</v>
      </c>
      <c r="C80" s="79"/>
      <c r="D80" s="77"/>
      <c r="E80" s="77"/>
      <c r="F80" s="80"/>
      <c r="G80" s="80"/>
      <c r="H80" s="80"/>
      <c r="I80" s="81"/>
      <c r="J80" s="7" t="n">
        <v>0</v>
      </c>
    </row>
    <row r="81" s="64" customFormat="true" ht="12.75" hidden="false" customHeight="false" outlineLevel="0" collapsed="false">
      <c r="A81" s="23" t="n">
        <v>77</v>
      </c>
      <c r="B81" s="50" t="s">
        <v>265</v>
      </c>
      <c r="C81" s="79"/>
      <c r="D81" s="77"/>
      <c r="E81" s="77"/>
      <c r="F81" s="80"/>
      <c r="G81" s="80"/>
      <c r="H81" s="80"/>
      <c r="I81" s="81"/>
      <c r="J81" s="7" t="n">
        <v>0</v>
      </c>
    </row>
    <row r="82" s="47" customFormat="true" ht="12.75" hidden="false" customHeight="false" outlineLevel="0" collapsed="false">
      <c r="A82" s="24" t="n">
        <v>78</v>
      </c>
      <c r="B82" s="50" t="s">
        <v>266</v>
      </c>
      <c r="C82" s="40" t="s">
        <v>192</v>
      </c>
      <c r="D82" s="46" t="s">
        <v>251</v>
      </c>
      <c r="E82" s="46"/>
      <c r="F82" s="42" t="n">
        <v>13.99</v>
      </c>
      <c r="G82" s="42" t="n">
        <v>7.74</v>
      </c>
      <c r="H82" s="42"/>
      <c r="I82" s="48" t="n">
        <v>7.72</v>
      </c>
      <c r="J82" s="7" t="n">
        <v>19.942</v>
      </c>
    </row>
    <row r="83" s="64" customFormat="true" ht="12.75" hidden="false" customHeight="false" outlineLevel="0" collapsed="false">
      <c r="A83" s="23" t="n">
        <v>79</v>
      </c>
      <c r="B83" s="50" t="s">
        <v>267</v>
      </c>
      <c r="C83" s="40" t="s">
        <v>192</v>
      </c>
      <c r="D83" s="46" t="s">
        <v>251</v>
      </c>
      <c r="E83" s="46"/>
      <c r="F83" s="42" t="n">
        <v>19.31</v>
      </c>
      <c r="G83" s="42" t="s">
        <v>177</v>
      </c>
      <c r="H83" s="42"/>
      <c r="I83" s="48" t="n">
        <v>19.31</v>
      </c>
      <c r="J83" s="7" t="n">
        <v>50.622</v>
      </c>
    </row>
    <row r="84" s="64" customFormat="true" ht="12.75" hidden="false" customHeight="false" outlineLevel="0" collapsed="false">
      <c r="A84" s="24" t="n">
        <v>80</v>
      </c>
      <c r="B84" s="50" t="s">
        <v>268</v>
      </c>
      <c r="C84" s="40" t="s">
        <v>111</v>
      </c>
      <c r="D84" s="46" t="s">
        <v>222</v>
      </c>
      <c r="E84" s="46"/>
      <c r="F84" s="42" t="n">
        <v>35.6</v>
      </c>
      <c r="G84" s="42" t="n">
        <v>25.31</v>
      </c>
      <c r="H84" s="68"/>
      <c r="I84" s="69" t="n">
        <v>25.29</v>
      </c>
      <c r="J84" s="7" t="n">
        <v>65.962</v>
      </c>
    </row>
    <row r="85" s="47" customFormat="true" ht="12.75" hidden="false" customHeight="false" outlineLevel="0" collapsed="false">
      <c r="A85" s="23" t="n">
        <v>81</v>
      </c>
      <c r="B85" s="50" t="s">
        <v>269</v>
      </c>
      <c r="C85" s="40" t="s">
        <v>111</v>
      </c>
      <c r="D85" s="46" t="s">
        <v>184</v>
      </c>
      <c r="E85" s="46"/>
      <c r="F85" s="42" t="n">
        <v>42.51</v>
      </c>
      <c r="G85" s="42" t="n">
        <v>35.38</v>
      </c>
      <c r="H85" s="42"/>
      <c r="I85" s="48" t="n">
        <v>35.36</v>
      </c>
      <c r="J85" s="7" t="n">
        <v>92.04</v>
      </c>
    </row>
    <row r="86" s="64" customFormat="true" ht="12.75" hidden="false" customHeight="false" outlineLevel="0" collapsed="false">
      <c r="A86" s="24" t="n">
        <v>82</v>
      </c>
      <c r="B86" s="50" t="s">
        <v>270</v>
      </c>
      <c r="C86" s="40" t="s">
        <v>192</v>
      </c>
      <c r="D86" s="46" t="s">
        <v>222</v>
      </c>
      <c r="E86" s="46"/>
      <c r="F86" s="42" t="n">
        <v>77.24</v>
      </c>
      <c r="G86" s="42" t="n">
        <v>58.27</v>
      </c>
      <c r="H86" s="42"/>
      <c r="I86" s="48" t="n">
        <f aca="false">G86-2%</f>
        <v>58.25</v>
      </c>
      <c r="J86" s="7" t="n">
        <v>151.866</v>
      </c>
    </row>
    <row r="87" s="47" customFormat="true" ht="12.75" hidden="false" customHeight="false" outlineLevel="0" collapsed="false">
      <c r="A87" s="23" t="n">
        <v>83</v>
      </c>
      <c r="B87" s="50" t="s">
        <v>271</v>
      </c>
      <c r="C87" s="40" t="s">
        <v>111</v>
      </c>
      <c r="D87" s="46" t="s">
        <v>184</v>
      </c>
      <c r="E87" s="46"/>
      <c r="F87" s="42" t="n">
        <v>44.62</v>
      </c>
      <c r="G87" s="42" t="n">
        <v>37.92</v>
      </c>
      <c r="H87" s="42"/>
      <c r="I87" s="48" t="n">
        <v>37.9</v>
      </c>
      <c r="J87" s="7" t="n">
        <v>98.176</v>
      </c>
    </row>
    <row r="88" s="54" customFormat="true" ht="15" hidden="false" customHeight="false" outlineLevel="0" collapsed="false">
      <c r="A88" s="24" t="n">
        <v>84</v>
      </c>
      <c r="B88" s="50" t="s">
        <v>272</v>
      </c>
      <c r="C88" s="39" t="s">
        <v>192</v>
      </c>
      <c r="D88" s="46" t="s">
        <v>180</v>
      </c>
      <c r="E88" s="46"/>
      <c r="F88" s="42" t="n">
        <v>34.73</v>
      </c>
      <c r="G88" s="42" t="n">
        <v>45.13</v>
      </c>
      <c r="H88" s="42"/>
      <c r="I88" s="48" t="n">
        <v>34.73</v>
      </c>
      <c r="J88" s="7" t="n">
        <v>90.506</v>
      </c>
    </row>
    <row r="89" s="54" customFormat="true" ht="15" hidden="false" customHeight="false" outlineLevel="0" collapsed="false">
      <c r="A89" s="23" t="n">
        <v>85</v>
      </c>
      <c r="B89" s="50" t="s">
        <v>273</v>
      </c>
      <c r="C89" s="39" t="s">
        <v>192</v>
      </c>
      <c r="D89" s="46" t="s">
        <v>190</v>
      </c>
      <c r="E89" s="46"/>
      <c r="F89" s="42" t="n">
        <v>188.84</v>
      </c>
      <c r="G89" s="42" t="n">
        <v>217.79</v>
      </c>
      <c r="H89" s="42"/>
      <c r="I89" s="48" t="n">
        <v>188.84</v>
      </c>
      <c r="J89" s="7" t="n">
        <v>489.346</v>
      </c>
    </row>
    <row r="90" s="64" customFormat="true" ht="12.75" hidden="false" customHeight="false" outlineLevel="0" collapsed="false">
      <c r="A90" s="24" t="n">
        <v>86</v>
      </c>
      <c r="B90" s="50" t="s">
        <v>274</v>
      </c>
      <c r="C90" s="40" t="s">
        <v>192</v>
      </c>
      <c r="D90" s="46" t="s">
        <v>222</v>
      </c>
      <c r="E90" s="46"/>
      <c r="F90" s="42" t="n">
        <v>104.28</v>
      </c>
      <c r="G90" s="42" t="s">
        <v>177</v>
      </c>
      <c r="H90" s="42"/>
      <c r="I90" s="48" t="n">
        <v>104.28</v>
      </c>
      <c r="J90" s="7" t="n">
        <v>269.984</v>
      </c>
    </row>
    <row r="91" s="64" customFormat="true" ht="12.75" hidden="false" customHeight="false" outlineLevel="0" collapsed="false">
      <c r="A91" s="23" t="n">
        <v>87</v>
      </c>
      <c r="B91" s="50" t="s">
        <v>275</v>
      </c>
      <c r="C91" s="79"/>
      <c r="D91" s="77"/>
      <c r="E91" s="77"/>
      <c r="F91" s="80"/>
      <c r="G91" s="80"/>
      <c r="H91" s="80"/>
      <c r="I91" s="81"/>
      <c r="J91" s="7" t="n">
        <v>0</v>
      </c>
    </row>
    <row r="92" s="64" customFormat="true" ht="12.75" hidden="false" customHeight="false" outlineLevel="0" collapsed="false">
      <c r="A92" s="24" t="n">
        <v>88</v>
      </c>
      <c r="B92" s="50" t="s">
        <v>276</v>
      </c>
      <c r="C92" s="39" t="s">
        <v>192</v>
      </c>
      <c r="D92" s="46" t="s">
        <v>251</v>
      </c>
      <c r="E92" s="46"/>
      <c r="F92" s="42" t="n">
        <v>20.36</v>
      </c>
      <c r="G92" s="42" t="n">
        <v>13.07</v>
      </c>
      <c r="H92" s="42"/>
      <c r="I92" s="48" t="n">
        <v>13.05</v>
      </c>
      <c r="J92" s="7" t="n">
        <v>33.748</v>
      </c>
    </row>
    <row r="93" s="47" customFormat="true" ht="12.75" hidden="false" customHeight="false" outlineLevel="0" collapsed="false">
      <c r="A93" s="23" t="n">
        <v>89</v>
      </c>
      <c r="B93" s="50" t="s">
        <v>277</v>
      </c>
      <c r="C93" s="40" t="s">
        <v>192</v>
      </c>
      <c r="D93" s="46" t="s">
        <v>278</v>
      </c>
      <c r="E93" s="46"/>
      <c r="F93" s="42" t="n">
        <v>23.72</v>
      </c>
      <c r="G93" s="42" t="n">
        <v>20.96</v>
      </c>
      <c r="H93" s="42"/>
      <c r="I93" s="48" t="n">
        <v>20.94</v>
      </c>
      <c r="J93" s="7" t="n">
        <v>55.224</v>
      </c>
    </row>
    <row r="94" s="64" customFormat="true" ht="12.75" hidden="false" customHeight="false" outlineLevel="0" collapsed="false">
      <c r="A94" s="24" t="n">
        <v>90</v>
      </c>
      <c r="B94" s="50" t="s">
        <v>279</v>
      </c>
      <c r="C94" s="40" t="s">
        <v>192</v>
      </c>
      <c r="D94" s="46" t="s">
        <v>251</v>
      </c>
      <c r="E94" s="46"/>
      <c r="F94" s="42" t="n">
        <v>10.65</v>
      </c>
      <c r="G94" s="42" t="s">
        <v>177</v>
      </c>
      <c r="H94" s="42"/>
      <c r="I94" s="48" t="n">
        <v>10.65</v>
      </c>
      <c r="J94" s="7" t="n">
        <v>27.612</v>
      </c>
    </row>
    <row r="95" s="64" customFormat="true" ht="12.75" hidden="false" customHeight="false" outlineLevel="0" collapsed="false">
      <c r="A95" s="23" t="n">
        <v>91</v>
      </c>
      <c r="B95" s="50" t="s">
        <v>280</v>
      </c>
      <c r="C95" s="40" t="s">
        <v>192</v>
      </c>
      <c r="D95" s="46" t="s">
        <v>251</v>
      </c>
      <c r="E95" s="46"/>
      <c r="F95" s="42" t="n">
        <v>54.07</v>
      </c>
      <c r="G95" s="82" t="n">
        <v>45.13</v>
      </c>
      <c r="H95" s="82"/>
      <c r="I95" s="83" t="n">
        <v>34.73</v>
      </c>
      <c r="J95" s="7" t="n">
        <v>90.506</v>
      </c>
    </row>
    <row r="96" s="47" customFormat="true" ht="12.75" hidden="false" customHeight="false" outlineLevel="0" collapsed="false">
      <c r="A96" s="23" t="n">
        <v>92</v>
      </c>
      <c r="B96" s="39" t="s">
        <v>281</v>
      </c>
      <c r="C96" s="40" t="s">
        <v>282</v>
      </c>
      <c r="D96" s="46" t="s">
        <v>180</v>
      </c>
      <c r="E96" s="46"/>
      <c r="F96" s="42" t="n">
        <v>5.42</v>
      </c>
      <c r="G96" s="42" t="n">
        <v>4.77</v>
      </c>
      <c r="H96" s="42"/>
      <c r="I96" s="48" t="n">
        <v>4.75</v>
      </c>
      <c r="J96" s="7" t="n">
        <v>7.981402</v>
      </c>
    </row>
    <row r="97" s="47" customFormat="true" ht="12.75" hidden="false" customHeight="false" outlineLevel="0" collapsed="false">
      <c r="A97" s="24" t="n">
        <v>93</v>
      </c>
      <c r="B97" s="39" t="s">
        <v>283</v>
      </c>
      <c r="C97" s="40" t="s">
        <v>192</v>
      </c>
      <c r="D97" s="46" t="s">
        <v>180</v>
      </c>
      <c r="E97" s="46"/>
      <c r="F97" s="42" t="n">
        <v>11.98</v>
      </c>
      <c r="G97" s="42" t="n">
        <v>10.3</v>
      </c>
      <c r="H97" s="42"/>
      <c r="I97" s="48" t="n">
        <v>10.28</v>
      </c>
      <c r="J97" s="7" t="n">
        <v>17.312724</v>
      </c>
    </row>
    <row r="98" s="64" customFormat="true" ht="12.75" hidden="false" customHeight="false" outlineLevel="0" collapsed="false">
      <c r="A98" s="23" t="n">
        <v>94</v>
      </c>
      <c r="B98" s="39" t="s">
        <v>284</v>
      </c>
      <c r="C98" s="40" t="s">
        <v>192</v>
      </c>
      <c r="D98" s="46" t="s">
        <v>190</v>
      </c>
      <c r="E98" s="46"/>
      <c r="F98" s="42" t="n">
        <v>31.88</v>
      </c>
      <c r="G98" s="42" t="s">
        <v>177</v>
      </c>
      <c r="H98" s="42"/>
      <c r="I98" s="48" t="n">
        <v>31.88</v>
      </c>
      <c r="J98" s="7" t="n">
        <v>53.794312</v>
      </c>
    </row>
    <row r="99" s="47" customFormat="true" ht="12.75" hidden="false" customHeight="false" outlineLevel="0" collapsed="false">
      <c r="A99" s="24" t="n">
        <v>95</v>
      </c>
      <c r="B99" s="39" t="s">
        <v>285</v>
      </c>
      <c r="C99" s="40" t="s">
        <v>176</v>
      </c>
      <c r="D99" s="46" t="s">
        <v>180</v>
      </c>
      <c r="E99" s="46"/>
      <c r="F99" s="42" t="n">
        <v>21.83</v>
      </c>
      <c r="G99" s="42" t="n">
        <v>17.22</v>
      </c>
      <c r="H99" s="42"/>
      <c r="I99" s="48" t="n">
        <v>17.2</v>
      </c>
      <c r="J99" s="7" t="n">
        <v>28.989532</v>
      </c>
    </row>
    <row r="100" s="47" customFormat="true" ht="12.75" hidden="false" customHeight="false" outlineLevel="0" collapsed="false">
      <c r="A100" s="23" t="n">
        <v>96</v>
      </c>
      <c r="B100" s="39" t="s">
        <v>286</v>
      </c>
      <c r="C100" s="40" t="s">
        <v>192</v>
      </c>
      <c r="D100" s="46" t="s">
        <v>174</v>
      </c>
      <c r="E100" s="46"/>
      <c r="F100" s="42" t="n">
        <v>12.74</v>
      </c>
      <c r="G100" s="42" t="n">
        <v>11.91</v>
      </c>
      <c r="H100" s="42"/>
      <c r="I100" s="48" t="n">
        <v>11.89</v>
      </c>
      <c r="J100" s="7" t="n">
        <v>20.029438</v>
      </c>
    </row>
    <row r="101" s="47" customFormat="true" ht="12.75" hidden="false" customHeight="false" outlineLevel="0" collapsed="false">
      <c r="A101" s="24" t="n">
        <v>97</v>
      </c>
      <c r="B101" s="50" t="s">
        <v>287</v>
      </c>
      <c r="C101" s="56" t="s">
        <v>176</v>
      </c>
      <c r="D101" s="51" t="s">
        <v>184</v>
      </c>
      <c r="E101" s="51"/>
      <c r="F101" s="49" t="n">
        <v>111.99</v>
      </c>
      <c r="G101" s="49" t="n">
        <v>86.67</v>
      </c>
      <c r="H101" s="49" t="n">
        <v>102.34</v>
      </c>
      <c r="I101" s="52" t="n">
        <v>102.34</v>
      </c>
      <c r="J101" s="7" t="n">
        <v>172.688516</v>
      </c>
    </row>
    <row r="102" s="47" customFormat="true" ht="12.75" hidden="false" customHeight="false" outlineLevel="0" collapsed="false">
      <c r="A102" s="23" t="n">
        <v>98</v>
      </c>
      <c r="B102" s="50" t="s">
        <v>288</v>
      </c>
      <c r="C102" s="56" t="s">
        <v>192</v>
      </c>
      <c r="D102" s="51" t="s">
        <v>180</v>
      </c>
      <c r="E102" s="51"/>
      <c r="F102" s="49" t="n">
        <v>25.38</v>
      </c>
      <c r="G102" s="49" t="s">
        <v>177</v>
      </c>
      <c r="H102" s="49" t="n">
        <v>23.21</v>
      </c>
      <c r="I102" s="52" t="n">
        <v>25.38</v>
      </c>
      <c r="J102" s="7" t="n">
        <v>39.164554</v>
      </c>
    </row>
    <row r="103" s="47" customFormat="true" ht="12.75" hidden="false" customHeight="false" outlineLevel="0" collapsed="false">
      <c r="A103" s="24" t="n">
        <v>99</v>
      </c>
      <c r="B103" s="39" t="s">
        <v>289</v>
      </c>
      <c r="C103" s="40" t="s">
        <v>192</v>
      </c>
      <c r="D103" s="46" t="s">
        <v>190</v>
      </c>
      <c r="E103" s="46"/>
      <c r="F103" s="42" t="n">
        <v>76.17</v>
      </c>
      <c r="G103" s="42" t="n">
        <v>41.97</v>
      </c>
      <c r="H103" s="42"/>
      <c r="I103" s="48" t="n">
        <v>41.95</v>
      </c>
      <c r="J103" s="7" t="n">
        <v>70.752682</v>
      </c>
    </row>
    <row r="104" s="47" customFormat="true" ht="12.75" hidden="false" customHeight="false" outlineLevel="0" collapsed="false">
      <c r="A104" s="23" t="n">
        <v>100</v>
      </c>
      <c r="B104" s="39" t="s">
        <v>290</v>
      </c>
      <c r="C104" s="40" t="s">
        <v>291</v>
      </c>
      <c r="D104" s="46" t="s">
        <v>195</v>
      </c>
      <c r="E104" s="46"/>
      <c r="F104" s="42" t="n">
        <v>39.78</v>
      </c>
      <c r="G104" s="42" t="n">
        <v>33.89</v>
      </c>
      <c r="H104" s="42"/>
      <c r="I104" s="48" t="n">
        <v>33.87</v>
      </c>
      <c r="J104" s="7" t="n">
        <v>57.11849</v>
      </c>
    </row>
    <row r="105" s="64" customFormat="true" ht="12.75" hidden="false" customHeight="false" outlineLevel="0" collapsed="false">
      <c r="A105" s="22" t="n">
        <v>101</v>
      </c>
      <c r="B105" s="39" t="s">
        <v>292</v>
      </c>
      <c r="C105" s="40" t="s">
        <v>176</v>
      </c>
      <c r="D105" s="46" t="s">
        <v>184</v>
      </c>
      <c r="E105" s="46"/>
      <c r="F105" s="42" t="n">
        <v>44.62</v>
      </c>
      <c r="G105" s="42" t="n">
        <v>37.92</v>
      </c>
      <c r="H105" s="63"/>
      <c r="I105" s="48" t="n">
        <v>37.9</v>
      </c>
      <c r="J105" s="7" t="n">
        <v>63.918712</v>
      </c>
    </row>
    <row r="106" s="64" customFormat="true" ht="12.75" hidden="false" customHeight="false" outlineLevel="0" collapsed="false">
      <c r="A106" s="23" t="n">
        <v>102</v>
      </c>
      <c r="B106" s="39" t="s">
        <v>293</v>
      </c>
      <c r="C106" s="40" t="s">
        <v>176</v>
      </c>
      <c r="D106" s="46" t="s">
        <v>184</v>
      </c>
      <c r="E106" s="46"/>
      <c r="F106" s="42" t="n">
        <v>42.51</v>
      </c>
      <c r="G106" s="42" t="n">
        <v>35.38</v>
      </c>
      <c r="H106" s="42"/>
      <c r="I106" s="48" t="n">
        <v>35.36</v>
      </c>
      <c r="J106" s="7" t="n">
        <v>59.632716</v>
      </c>
    </row>
    <row r="107" s="64" customFormat="true" ht="12.75" hidden="false" customHeight="false" outlineLevel="0" collapsed="false">
      <c r="A107" s="23" t="n">
        <v>103</v>
      </c>
      <c r="B107" s="50" t="s">
        <v>294</v>
      </c>
      <c r="C107" s="56" t="s">
        <v>295</v>
      </c>
      <c r="D107" s="51" t="s">
        <v>180</v>
      </c>
      <c r="E107" s="51"/>
      <c r="F107" s="84" t="n">
        <v>28.76</v>
      </c>
      <c r="G107" s="84" t="n">
        <v>64.31</v>
      </c>
      <c r="H107" s="84"/>
      <c r="I107" s="85" t="n">
        <v>46.7</v>
      </c>
      <c r="J107" s="7" t="n">
        <v>78.80158</v>
      </c>
    </row>
    <row r="108" s="89" customFormat="true" ht="12.75" hidden="false" customHeight="false" outlineLevel="0" collapsed="false">
      <c r="A108" s="24" t="n">
        <v>104</v>
      </c>
      <c r="B108" s="39" t="s">
        <v>296</v>
      </c>
      <c r="C108" s="40" t="s">
        <v>295</v>
      </c>
      <c r="D108" s="46" t="s">
        <v>190</v>
      </c>
      <c r="E108" s="86"/>
      <c r="F108" s="87" t="n">
        <v>143.87</v>
      </c>
      <c r="G108" s="87" t="n">
        <v>149.12</v>
      </c>
      <c r="H108" s="87"/>
      <c r="I108" s="88" t="n">
        <v>143.87</v>
      </c>
      <c r="J108" s="7" t="n">
        <v>242.766238</v>
      </c>
    </row>
    <row r="109" s="64" customFormat="true" ht="12.75" hidden="false" customHeight="false" outlineLevel="0" collapsed="false">
      <c r="A109" s="23" t="n">
        <v>105</v>
      </c>
      <c r="B109" s="50" t="s">
        <v>297</v>
      </c>
      <c r="C109" s="56" t="s">
        <v>295</v>
      </c>
      <c r="D109" s="51" t="s">
        <v>184</v>
      </c>
      <c r="E109" s="51"/>
      <c r="F109" s="84" t="n">
        <v>537.5</v>
      </c>
      <c r="G109" s="90" t="n">
        <v>376.33</v>
      </c>
      <c r="H109" s="90"/>
      <c r="I109" s="91" t="n">
        <v>376.31</v>
      </c>
      <c r="J109" s="7" t="n">
        <v>634.951746</v>
      </c>
    </row>
    <row r="110" s="47" customFormat="true" ht="12.75" hidden="false" customHeight="false" outlineLevel="0" collapsed="false">
      <c r="A110" s="24" t="n">
        <v>106</v>
      </c>
      <c r="B110" s="50" t="s">
        <v>298</v>
      </c>
      <c r="C110" s="56" t="s">
        <v>299</v>
      </c>
      <c r="D110" s="51" t="s">
        <v>180</v>
      </c>
      <c r="E110" s="51"/>
      <c r="F110" s="84" t="n">
        <v>10.51</v>
      </c>
      <c r="G110" s="84" t="n">
        <v>26.48</v>
      </c>
      <c r="H110" s="84" t="n">
        <v>9.88</v>
      </c>
      <c r="I110" s="85" t="n">
        <v>20.51</v>
      </c>
      <c r="J110" s="7" t="n">
        <v>16.671512</v>
      </c>
    </row>
    <row r="111" s="54" customFormat="true" ht="15" hidden="false" customHeight="false" outlineLevel="0" collapsed="false">
      <c r="A111" s="23" t="n">
        <v>107</v>
      </c>
      <c r="B111" s="50" t="s">
        <v>300</v>
      </c>
      <c r="C111" s="50" t="s">
        <v>299</v>
      </c>
      <c r="D111" s="51" t="s">
        <v>190</v>
      </c>
      <c r="E111" s="51"/>
      <c r="F111" s="84" t="n">
        <v>31.68</v>
      </c>
      <c r="G111" s="84" t="n">
        <v>70.29</v>
      </c>
      <c r="H111" s="84"/>
      <c r="I111" s="85" t="n">
        <v>31.68</v>
      </c>
      <c r="J111" s="7" t="n">
        <v>53.456832</v>
      </c>
    </row>
    <row r="112" s="47" customFormat="true" ht="12.75" hidden="false" customHeight="false" outlineLevel="0" collapsed="false">
      <c r="A112" s="24" t="n">
        <v>108</v>
      </c>
      <c r="B112" s="39" t="s">
        <v>301</v>
      </c>
      <c r="C112" s="40" t="s">
        <v>299</v>
      </c>
      <c r="D112" s="46" t="s">
        <v>184</v>
      </c>
      <c r="E112" s="46"/>
      <c r="F112" s="84" t="n">
        <v>231.91</v>
      </c>
      <c r="G112" s="84" t="n">
        <v>176.23</v>
      </c>
      <c r="H112" s="87"/>
      <c r="I112" s="88" t="n">
        <v>176.21</v>
      </c>
      <c r="J112" s="7" t="n">
        <v>297.303006</v>
      </c>
    </row>
    <row r="113" s="47" customFormat="true" ht="12.75" hidden="false" customHeight="false" outlineLevel="0" collapsed="false">
      <c r="A113" s="23" t="n">
        <v>109</v>
      </c>
      <c r="B113" s="50" t="s">
        <v>302</v>
      </c>
      <c r="C113" s="56" t="s">
        <v>299</v>
      </c>
      <c r="D113" s="51" t="s">
        <v>180</v>
      </c>
      <c r="E113" s="51"/>
      <c r="F113" s="84" t="n">
        <v>8.2</v>
      </c>
      <c r="G113" s="84" t="n">
        <v>20.43</v>
      </c>
      <c r="H113" s="84" t="n">
        <v>7.31</v>
      </c>
      <c r="I113" s="85" t="n">
        <v>8.2</v>
      </c>
      <c r="J113" s="7" t="n">
        <v>12.334894</v>
      </c>
    </row>
    <row r="114" s="54" customFormat="true" ht="15" hidden="false" customHeight="false" outlineLevel="0" collapsed="false">
      <c r="A114" s="24" t="n">
        <v>110</v>
      </c>
      <c r="B114" s="50" t="s">
        <v>303</v>
      </c>
      <c r="C114" s="50" t="s">
        <v>299</v>
      </c>
      <c r="D114" s="51" t="s">
        <v>190</v>
      </c>
      <c r="E114" s="51"/>
      <c r="F114" s="84" t="n">
        <v>24.72</v>
      </c>
      <c r="G114" s="84" t="n">
        <v>40.01</v>
      </c>
      <c r="H114" s="84"/>
      <c r="I114" s="85" t="n">
        <v>24.72</v>
      </c>
      <c r="J114" s="7" t="n">
        <v>41.712528</v>
      </c>
    </row>
    <row r="115" s="93" customFormat="true" ht="12.75" hidden="false" customHeight="false" outlineLevel="0" collapsed="false">
      <c r="A115" s="23" t="n">
        <v>111</v>
      </c>
      <c r="B115" s="50" t="s">
        <v>304</v>
      </c>
      <c r="C115" s="56" t="s">
        <v>299</v>
      </c>
      <c r="D115" s="51" t="s">
        <v>184</v>
      </c>
      <c r="E115" s="51"/>
      <c r="F115" s="84" t="n">
        <v>86.97</v>
      </c>
      <c r="G115" s="84" t="n">
        <v>85.56</v>
      </c>
      <c r="H115" s="84"/>
      <c r="I115" s="85" t="n">
        <v>85.54</v>
      </c>
      <c r="J115" s="7" t="n">
        <v>144.306448</v>
      </c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</row>
    <row r="116" s="95" customFormat="true" ht="12.75" hidden="false" customHeight="false" outlineLevel="0" collapsed="false">
      <c r="A116" s="24" t="n">
        <v>112</v>
      </c>
      <c r="B116" s="50" t="s">
        <v>305</v>
      </c>
      <c r="C116" s="56" t="s">
        <v>299</v>
      </c>
      <c r="D116" s="51" t="s">
        <v>180</v>
      </c>
      <c r="E116" s="51"/>
      <c r="F116" s="84" t="n">
        <v>9.74</v>
      </c>
      <c r="G116" s="84" t="s">
        <v>177</v>
      </c>
      <c r="H116" s="84"/>
      <c r="I116" s="85" t="n">
        <v>9.74</v>
      </c>
      <c r="J116" s="7" t="n">
        <v>16.435276</v>
      </c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</row>
    <row r="117" s="47" customFormat="true" ht="12.75" hidden="false" customHeight="false" outlineLevel="0" collapsed="false">
      <c r="A117" s="23" t="n">
        <v>113</v>
      </c>
      <c r="B117" s="50" t="s">
        <v>306</v>
      </c>
      <c r="C117" s="56" t="s">
        <v>307</v>
      </c>
      <c r="D117" s="51" t="s">
        <v>180</v>
      </c>
      <c r="E117" s="51"/>
      <c r="F117" s="84" t="n">
        <v>10.99</v>
      </c>
      <c r="G117" s="84"/>
      <c r="H117" s="84" t="n">
        <v>9.1</v>
      </c>
      <c r="I117" s="85" t="n">
        <v>10.99</v>
      </c>
      <c r="J117" s="7" t="n">
        <v>15.35534</v>
      </c>
    </row>
    <row r="118" s="47" customFormat="true" ht="12.75" hidden="false" customHeight="false" outlineLevel="0" collapsed="false">
      <c r="A118" s="24" t="n">
        <v>114</v>
      </c>
      <c r="B118" s="50" t="s">
        <v>308</v>
      </c>
      <c r="C118" s="56" t="s">
        <v>307</v>
      </c>
      <c r="D118" s="51" t="s">
        <v>190</v>
      </c>
      <c r="E118" s="51"/>
      <c r="F118" s="84" t="n">
        <v>33.02</v>
      </c>
      <c r="G118" s="84" t="n">
        <v>54.47</v>
      </c>
      <c r="H118" s="84"/>
      <c r="I118" s="85" t="n">
        <v>33.02</v>
      </c>
      <c r="J118" s="7" t="n">
        <v>55.717948</v>
      </c>
    </row>
    <row r="119" s="47" customFormat="true" ht="12.75" hidden="false" customHeight="false" outlineLevel="0" collapsed="false">
      <c r="A119" s="23" t="n">
        <v>115</v>
      </c>
      <c r="B119" s="50" t="s">
        <v>309</v>
      </c>
      <c r="C119" s="56" t="s">
        <v>307</v>
      </c>
      <c r="D119" s="51" t="s">
        <v>184</v>
      </c>
      <c r="E119" s="51"/>
      <c r="F119" s="84" t="n">
        <v>170.51</v>
      </c>
      <c r="G119" s="84" t="s">
        <v>177</v>
      </c>
      <c r="H119" s="84" t="n">
        <v>175.16</v>
      </c>
      <c r="I119" s="85" t="n">
        <v>170.51</v>
      </c>
      <c r="J119" s="7" t="n">
        <v>295.564984</v>
      </c>
    </row>
    <row r="120" s="64" customFormat="true" ht="12.75" hidden="false" customHeight="false" outlineLevel="0" collapsed="false">
      <c r="A120" s="24" t="n">
        <v>116</v>
      </c>
      <c r="B120" s="50" t="s">
        <v>310</v>
      </c>
      <c r="C120" s="56" t="s">
        <v>311</v>
      </c>
      <c r="D120" s="51" t="s">
        <v>180</v>
      </c>
      <c r="E120" s="51"/>
      <c r="F120" s="84" t="n">
        <v>43.4</v>
      </c>
      <c r="G120" s="84" t="s">
        <v>177</v>
      </c>
      <c r="H120" s="84"/>
      <c r="I120" s="85" t="n">
        <v>43.4</v>
      </c>
      <c r="J120" s="7" t="n">
        <v>73.23316</v>
      </c>
    </row>
    <row r="121" s="64" customFormat="true" ht="12.75" hidden="false" customHeight="false" outlineLevel="0" collapsed="false">
      <c r="A121" s="23" t="n">
        <v>117</v>
      </c>
      <c r="B121" s="39" t="s">
        <v>312</v>
      </c>
      <c r="C121" s="40" t="s">
        <v>311</v>
      </c>
      <c r="D121" s="46" t="s">
        <v>180</v>
      </c>
      <c r="E121" s="46"/>
      <c r="F121" s="87" t="n">
        <v>43.4</v>
      </c>
      <c r="G121" s="87" t="s">
        <v>177</v>
      </c>
      <c r="H121" s="87"/>
      <c r="I121" s="88" t="n">
        <v>43.4</v>
      </c>
      <c r="J121" s="7" t="n">
        <v>73.23316</v>
      </c>
    </row>
    <row r="122" s="64" customFormat="true" ht="12.75" hidden="false" customHeight="false" outlineLevel="0" collapsed="false">
      <c r="A122" s="24" t="n">
        <v>118</v>
      </c>
      <c r="B122" s="39" t="s">
        <v>313</v>
      </c>
      <c r="C122" s="41" t="s">
        <v>192</v>
      </c>
      <c r="D122" s="46" t="s">
        <v>180</v>
      </c>
      <c r="E122" s="46"/>
      <c r="F122" s="87" t="n">
        <v>11.69</v>
      </c>
      <c r="G122" s="87" t="n">
        <v>9.45</v>
      </c>
      <c r="H122" s="87"/>
      <c r="I122" s="88" t="n">
        <v>8.51</v>
      </c>
      <c r="J122" s="7" t="n">
        <v>14.359774</v>
      </c>
    </row>
    <row r="123" s="93" customFormat="true" ht="12.75" hidden="false" customHeight="false" outlineLevel="0" collapsed="false">
      <c r="A123" s="23" t="n">
        <v>119</v>
      </c>
      <c r="B123" s="50" t="s">
        <v>314</v>
      </c>
      <c r="C123" s="56" t="s">
        <v>315</v>
      </c>
      <c r="D123" s="51" t="s">
        <v>200</v>
      </c>
      <c r="E123" s="51"/>
      <c r="F123" s="84" t="n">
        <v>49.9</v>
      </c>
      <c r="G123" s="84" t="n">
        <v>24.59</v>
      </c>
      <c r="H123" s="84" t="n">
        <v>51.26</v>
      </c>
      <c r="I123" s="85" t="n">
        <v>49.9</v>
      </c>
      <c r="J123" s="7" t="n">
        <v>86.496124</v>
      </c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</row>
    <row r="124" s="64" customFormat="true" ht="12.75" hidden="false" customHeight="false" outlineLevel="0" collapsed="false">
      <c r="A124" s="24" t="n">
        <v>120</v>
      </c>
      <c r="B124" s="39" t="s">
        <v>316</v>
      </c>
      <c r="C124" s="40" t="s">
        <v>199</v>
      </c>
      <c r="D124" s="46" t="s">
        <v>200</v>
      </c>
      <c r="E124" s="46"/>
      <c r="F124" s="87" t="n">
        <v>19.79</v>
      </c>
      <c r="G124" s="87" t="s">
        <v>177</v>
      </c>
      <c r="H124" s="87"/>
      <c r="I124" s="88" t="n">
        <v>19.79</v>
      </c>
      <c r="J124" s="7" t="n">
        <v>33.393646</v>
      </c>
    </row>
    <row r="125" s="64" customFormat="true" ht="12.75" hidden="false" customHeight="false" outlineLevel="0" collapsed="false">
      <c r="A125" s="23" t="n">
        <v>121</v>
      </c>
      <c r="B125" s="39" t="s">
        <v>317</v>
      </c>
      <c r="C125" s="40" t="s">
        <v>318</v>
      </c>
      <c r="D125" s="46" t="s">
        <v>174</v>
      </c>
      <c r="E125" s="46"/>
      <c r="F125" s="87" t="n">
        <v>5.84</v>
      </c>
      <c r="G125" s="87" t="s">
        <v>177</v>
      </c>
      <c r="H125" s="87"/>
      <c r="I125" s="88" t="n">
        <v>5.84</v>
      </c>
      <c r="J125" s="7" t="n">
        <v>9.854416</v>
      </c>
    </row>
    <row r="126" s="64" customFormat="true" ht="12.75" hidden="false" customHeight="false" outlineLevel="0" collapsed="false">
      <c r="A126" s="24" t="n">
        <v>122</v>
      </c>
      <c r="B126" s="39" t="s">
        <v>319</v>
      </c>
      <c r="C126" s="40" t="s">
        <v>320</v>
      </c>
      <c r="D126" s="46" t="s">
        <v>174</v>
      </c>
      <c r="E126" s="46"/>
      <c r="F126" s="84" t="n">
        <v>151.5</v>
      </c>
      <c r="G126" s="84" t="n">
        <v>25.97</v>
      </c>
      <c r="H126" s="84"/>
      <c r="I126" s="85" t="n">
        <v>151.5</v>
      </c>
      <c r="J126" s="7" t="n">
        <v>255.6411</v>
      </c>
    </row>
    <row r="127" s="64" customFormat="true" ht="12.75" hidden="false" customHeight="false" outlineLevel="0" collapsed="false">
      <c r="A127" s="23" t="n">
        <v>123</v>
      </c>
      <c r="B127" s="39" t="s">
        <v>321</v>
      </c>
      <c r="C127" s="40" t="s">
        <v>192</v>
      </c>
      <c r="D127" s="46" t="s">
        <v>174</v>
      </c>
      <c r="E127" s="46"/>
      <c r="F127" s="87" t="n">
        <v>34.12</v>
      </c>
      <c r="G127" s="87" t="s">
        <v>177</v>
      </c>
      <c r="H127" s="87"/>
      <c r="I127" s="88" t="n">
        <v>34.12</v>
      </c>
      <c r="J127" s="7" t="n">
        <v>57.574088</v>
      </c>
    </row>
    <row r="128" s="64" customFormat="true" ht="12.75" hidden="false" customHeight="false" outlineLevel="0" collapsed="false">
      <c r="A128" s="24" t="n">
        <v>124</v>
      </c>
      <c r="B128" s="39" t="s">
        <v>322</v>
      </c>
      <c r="C128" s="40" t="s">
        <v>192</v>
      </c>
      <c r="D128" s="46" t="s">
        <v>174</v>
      </c>
      <c r="E128" s="46"/>
      <c r="F128" s="87" t="n">
        <v>20.95</v>
      </c>
      <c r="G128" s="87" t="s">
        <v>177</v>
      </c>
      <c r="H128" s="42"/>
      <c r="I128" s="88" t="n">
        <v>20.95</v>
      </c>
      <c r="J128" s="7" t="n">
        <v>35.35103</v>
      </c>
    </row>
    <row r="129" s="64" customFormat="true" ht="12.75" hidden="false" customHeight="false" outlineLevel="0" collapsed="false">
      <c r="A129" s="23"/>
      <c r="B129" s="96"/>
      <c r="C129" s="79"/>
      <c r="D129" s="77"/>
      <c r="E129" s="77"/>
      <c r="F129" s="80"/>
      <c r="G129" s="80"/>
      <c r="H129" s="80"/>
      <c r="I129" s="81"/>
      <c r="J129" s="7" t="n">
        <v>0</v>
      </c>
    </row>
    <row r="130" s="64" customFormat="true" ht="12.75" hidden="false" customHeight="false" outlineLevel="0" collapsed="false">
      <c r="A130" s="23"/>
      <c r="B130" s="96"/>
      <c r="C130" s="79"/>
      <c r="D130" s="77"/>
      <c r="E130" s="77"/>
      <c r="F130" s="80"/>
      <c r="G130" s="80"/>
      <c r="H130" s="80"/>
      <c r="I130" s="81"/>
      <c r="J130" s="7" t="n">
        <v>0</v>
      </c>
    </row>
    <row r="131" s="64" customFormat="true" ht="12.75" hidden="false" customHeight="false" outlineLevel="0" collapsed="false">
      <c r="A131" s="24" t="n">
        <v>125</v>
      </c>
      <c r="B131" s="39" t="s">
        <v>323</v>
      </c>
      <c r="C131" s="40" t="s">
        <v>192</v>
      </c>
      <c r="D131" s="46" t="s">
        <v>174</v>
      </c>
      <c r="E131" s="46"/>
      <c r="F131" s="87" t="n">
        <v>8.37</v>
      </c>
      <c r="G131" s="87" t="s">
        <v>177</v>
      </c>
      <c r="H131" s="87"/>
      <c r="I131" s="88" t="n">
        <v>8.37</v>
      </c>
      <c r="J131" s="7" t="n">
        <v>14.123538</v>
      </c>
    </row>
    <row r="132" s="64" customFormat="true" ht="12.75" hidden="false" customHeight="false" outlineLevel="0" collapsed="false">
      <c r="A132" s="97"/>
      <c r="B132" s="96"/>
      <c r="C132" s="79"/>
      <c r="D132" s="77"/>
      <c r="E132" s="77"/>
      <c r="F132" s="80"/>
      <c r="G132" s="80"/>
      <c r="H132" s="80"/>
      <c r="I132" s="81"/>
      <c r="J132" s="7" t="n">
        <v>0</v>
      </c>
    </row>
    <row r="133" s="64" customFormat="true" ht="12.75" hidden="false" customHeight="false" outlineLevel="0" collapsed="false">
      <c r="A133" s="97"/>
      <c r="B133" s="96"/>
      <c r="C133" s="79"/>
      <c r="D133" s="77"/>
      <c r="E133" s="77"/>
      <c r="F133" s="80"/>
      <c r="G133" s="80"/>
      <c r="H133" s="80"/>
      <c r="I133" s="81"/>
      <c r="J133" s="7" t="n">
        <v>0</v>
      </c>
    </row>
    <row r="134" s="64" customFormat="true" ht="12.75" hidden="false" customHeight="false" outlineLevel="0" collapsed="false">
      <c r="A134" s="98"/>
      <c r="B134" s="96"/>
      <c r="C134" s="79"/>
      <c r="D134" s="77"/>
      <c r="E134" s="77"/>
      <c r="F134" s="80"/>
      <c r="G134" s="80"/>
      <c r="H134" s="80"/>
      <c r="I134" s="81"/>
      <c r="J134" s="7" t="n">
        <v>0</v>
      </c>
    </row>
    <row r="135" s="47" customFormat="true" ht="12.75" hidden="false" customHeight="false" outlineLevel="0" collapsed="false">
      <c r="A135" s="23" t="n">
        <v>126</v>
      </c>
      <c r="B135" s="39" t="s">
        <v>324</v>
      </c>
      <c r="C135" s="40" t="s">
        <v>325</v>
      </c>
      <c r="D135" s="46" t="s">
        <v>180</v>
      </c>
      <c r="E135" s="46"/>
      <c r="F135" s="42" t="n">
        <v>30.12</v>
      </c>
      <c r="G135" s="42" t="n">
        <v>20.69</v>
      </c>
      <c r="H135" s="49" t="n">
        <v>15.09</v>
      </c>
      <c r="I135" s="48" t="n">
        <v>20.65</v>
      </c>
      <c r="J135" s="7" t="n">
        <v>25.462866</v>
      </c>
    </row>
    <row r="136" s="47" customFormat="true" ht="12.75" hidden="false" customHeight="false" outlineLevel="0" collapsed="false">
      <c r="A136" s="24" t="n">
        <v>127</v>
      </c>
      <c r="B136" s="50" t="s">
        <v>326</v>
      </c>
      <c r="C136" s="56" t="s">
        <v>325</v>
      </c>
      <c r="D136" s="51" t="s">
        <v>190</v>
      </c>
      <c r="E136" s="51"/>
      <c r="F136" s="49" t="n">
        <v>89.8</v>
      </c>
      <c r="G136" s="49"/>
      <c r="H136" s="49" t="n">
        <v>79.05</v>
      </c>
      <c r="I136" s="52" t="n">
        <v>89.8</v>
      </c>
      <c r="J136" s="7" t="n">
        <v>133.38897</v>
      </c>
    </row>
    <row r="137" s="94" customFormat="true" ht="12.75" hidden="false" customHeight="false" outlineLevel="0" collapsed="false">
      <c r="A137" s="23" t="n">
        <v>128</v>
      </c>
      <c r="B137" s="50" t="s">
        <v>327</v>
      </c>
      <c r="C137" s="56" t="s">
        <v>328</v>
      </c>
      <c r="D137" s="51" t="s">
        <v>184</v>
      </c>
      <c r="E137" s="51"/>
      <c r="F137" s="49" t="n">
        <v>324.4</v>
      </c>
      <c r="G137" s="49" t="n">
        <v>237.86</v>
      </c>
      <c r="H137" s="49" t="n">
        <v>291.26</v>
      </c>
      <c r="I137" s="52" t="n">
        <v>324.4</v>
      </c>
      <c r="J137" s="7" t="n">
        <v>491.472124</v>
      </c>
    </row>
    <row r="138" s="54" customFormat="true" ht="15" hidden="false" customHeight="false" outlineLevel="0" collapsed="false">
      <c r="A138" s="24" t="n">
        <v>129</v>
      </c>
      <c r="B138" s="50" t="s">
        <v>329</v>
      </c>
      <c r="C138" s="50" t="s">
        <v>330</v>
      </c>
      <c r="D138" s="51" t="s">
        <v>180</v>
      </c>
      <c r="E138" s="51"/>
      <c r="F138" s="49" t="n">
        <v>25.1</v>
      </c>
      <c r="G138" s="49" t="n">
        <v>33.43</v>
      </c>
      <c r="H138" s="49" t="n">
        <v>13.11</v>
      </c>
      <c r="I138" s="52" t="n">
        <v>25.1</v>
      </c>
      <c r="J138" s="7" t="n">
        <v>22.121814</v>
      </c>
    </row>
    <row r="139" s="47" customFormat="true" ht="12.75" hidden="false" customHeight="false" outlineLevel="0" collapsed="false">
      <c r="A139" s="23" t="n">
        <v>130</v>
      </c>
      <c r="B139" s="50" t="s">
        <v>331</v>
      </c>
      <c r="C139" s="56" t="s">
        <v>192</v>
      </c>
      <c r="D139" s="51" t="s">
        <v>190</v>
      </c>
      <c r="E139" s="51"/>
      <c r="F139" s="49" t="n">
        <v>86.52</v>
      </c>
      <c r="G139" s="49" t="s">
        <v>177</v>
      </c>
      <c r="H139" s="49" t="n">
        <v>82.05</v>
      </c>
      <c r="I139" s="52" t="n">
        <v>86.52</v>
      </c>
      <c r="J139" s="7" t="n">
        <v>138.45117</v>
      </c>
    </row>
    <row r="140" s="94" customFormat="true" ht="12.75" hidden="false" customHeight="false" outlineLevel="0" collapsed="false">
      <c r="A140" s="24" t="n">
        <v>131</v>
      </c>
      <c r="B140" s="50" t="s">
        <v>332</v>
      </c>
      <c r="C140" s="56" t="s">
        <v>328</v>
      </c>
      <c r="D140" s="51" t="s">
        <v>184</v>
      </c>
      <c r="E140" s="51"/>
      <c r="F140" s="49" t="n">
        <v>326.92</v>
      </c>
      <c r="G140" s="49" t="n">
        <v>273.38</v>
      </c>
      <c r="H140" s="49" t="n">
        <v>283.94</v>
      </c>
      <c r="I140" s="52" t="n">
        <v>326.92</v>
      </c>
      <c r="J140" s="7" t="n">
        <v>479.120356</v>
      </c>
    </row>
    <row r="141" s="47" customFormat="true" ht="12.75" hidden="false" customHeight="false" outlineLevel="0" collapsed="false">
      <c r="A141" s="23" t="n">
        <v>132</v>
      </c>
      <c r="B141" s="39" t="s">
        <v>333</v>
      </c>
      <c r="C141" s="40" t="s">
        <v>328</v>
      </c>
      <c r="D141" s="46" t="s">
        <v>180</v>
      </c>
      <c r="E141" s="46"/>
      <c r="F141" s="42" t="n">
        <v>35.71</v>
      </c>
      <c r="G141" s="42" t="n">
        <v>20.76</v>
      </c>
      <c r="H141" s="49"/>
      <c r="I141" s="48" t="n">
        <v>20.74</v>
      </c>
      <c r="J141" s="7" t="n">
        <v>34.962928</v>
      </c>
    </row>
    <row r="142" s="47" customFormat="true" ht="12.75" hidden="false" customHeight="false" outlineLevel="0" collapsed="false">
      <c r="A142" s="24" t="n">
        <v>133</v>
      </c>
      <c r="B142" s="50" t="s">
        <v>334</v>
      </c>
      <c r="C142" s="56" t="s">
        <v>192</v>
      </c>
      <c r="D142" s="51" t="s">
        <v>190</v>
      </c>
      <c r="E142" s="51"/>
      <c r="F142" s="49" t="n">
        <v>75.26</v>
      </c>
      <c r="G142" s="49" t="s">
        <v>177</v>
      </c>
      <c r="H142" s="49" t="n">
        <v>61.78</v>
      </c>
      <c r="I142" s="52" t="n">
        <v>75.26</v>
      </c>
      <c r="J142" s="7" t="n">
        <v>104.247572</v>
      </c>
    </row>
    <row r="143" s="94" customFormat="true" ht="12.75" hidden="false" customHeight="false" outlineLevel="0" collapsed="false">
      <c r="A143" s="99" t="n">
        <v>134</v>
      </c>
      <c r="B143" s="100" t="s">
        <v>335</v>
      </c>
      <c r="C143" s="101" t="s">
        <v>192</v>
      </c>
      <c r="D143" s="102" t="s">
        <v>184</v>
      </c>
      <c r="E143" s="102"/>
      <c r="F143" s="49" t="n">
        <v>280</v>
      </c>
      <c r="G143" s="49" t="n">
        <v>198</v>
      </c>
      <c r="H143" s="49"/>
      <c r="I143" s="52" t="n">
        <v>280</v>
      </c>
      <c r="J143" s="7" t="n">
        <v>472.472</v>
      </c>
    </row>
    <row r="144" s="64" customFormat="true" ht="12.75" hidden="false" customHeight="false" outlineLevel="0" collapsed="false">
      <c r="A144" s="22" t="n">
        <v>135</v>
      </c>
      <c r="B144" s="39" t="s">
        <v>336</v>
      </c>
      <c r="C144" s="39" t="s">
        <v>192</v>
      </c>
      <c r="D144" s="46" t="s">
        <v>180</v>
      </c>
      <c r="E144" s="46"/>
      <c r="F144" s="42" t="n">
        <v>15.73</v>
      </c>
      <c r="G144" s="42" t="n">
        <v>16.48</v>
      </c>
      <c r="H144" s="49"/>
      <c r="I144" s="48" t="n">
        <v>15.73</v>
      </c>
      <c r="J144" s="7" t="n">
        <v>26.542802</v>
      </c>
    </row>
    <row r="145" s="94" customFormat="true" ht="12.75" hidden="false" customHeight="false" outlineLevel="0" collapsed="false">
      <c r="A145" s="99" t="n">
        <v>136</v>
      </c>
      <c r="B145" s="100" t="s">
        <v>337</v>
      </c>
      <c r="C145" s="101" t="s">
        <v>192</v>
      </c>
      <c r="D145" s="102" t="s">
        <v>190</v>
      </c>
      <c r="E145" s="102"/>
      <c r="F145" s="43" t="n">
        <v>49.25</v>
      </c>
      <c r="G145" s="103" t="s">
        <v>177</v>
      </c>
      <c r="H145" s="49"/>
      <c r="I145" s="44" t="n">
        <v>49.25</v>
      </c>
      <c r="J145" s="7" t="n">
        <v>83.10445</v>
      </c>
    </row>
    <row r="146" s="94" customFormat="true" ht="12.75" hidden="false" customHeight="false" outlineLevel="0" collapsed="false">
      <c r="A146" s="104" t="n">
        <v>137</v>
      </c>
      <c r="B146" s="100" t="s">
        <v>338</v>
      </c>
      <c r="C146" s="101" t="s">
        <v>328</v>
      </c>
      <c r="D146" s="102" t="s">
        <v>184</v>
      </c>
      <c r="E146" s="102"/>
      <c r="F146" s="49" t="n">
        <v>150.62</v>
      </c>
      <c r="G146" s="49" t="n">
        <v>52.61</v>
      </c>
      <c r="H146" s="49" t="n">
        <v>137.65</v>
      </c>
      <c r="I146" s="52" t="n">
        <v>150.62</v>
      </c>
      <c r="J146" s="7" t="n">
        <v>232.27061</v>
      </c>
    </row>
    <row r="147" s="94" customFormat="true" ht="12.75" hidden="false" customHeight="false" outlineLevel="0" collapsed="false">
      <c r="A147" s="99" t="n">
        <v>138</v>
      </c>
      <c r="B147" s="100" t="s">
        <v>339</v>
      </c>
      <c r="C147" s="100" t="s">
        <v>328</v>
      </c>
      <c r="D147" s="102" t="s">
        <v>180</v>
      </c>
      <c r="E147" s="102"/>
      <c r="F147" s="43" t="n">
        <v>6.57</v>
      </c>
      <c r="G147" s="43" t="n">
        <v>9.52</v>
      </c>
      <c r="H147" s="105"/>
      <c r="I147" s="106" t="n">
        <v>6.57</v>
      </c>
      <c r="J147" s="7" t="n">
        <v>11.086218</v>
      </c>
    </row>
    <row r="148" s="94" customFormat="true" ht="12.75" hidden="false" customHeight="false" outlineLevel="0" collapsed="false">
      <c r="A148" s="104" t="n">
        <v>139</v>
      </c>
      <c r="B148" s="100" t="s">
        <v>340</v>
      </c>
      <c r="C148" s="101" t="s">
        <v>328</v>
      </c>
      <c r="D148" s="102" t="s">
        <v>190</v>
      </c>
      <c r="E148" s="102"/>
      <c r="F148" s="43" t="n">
        <v>18.17</v>
      </c>
      <c r="G148" s="43" t="s">
        <v>177</v>
      </c>
      <c r="H148" s="49"/>
      <c r="I148" s="44" t="n">
        <v>18.17</v>
      </c>
      <c r="J148" s="7" t="n">
        <v>30.660058</v>
      </c>
    </row>
    <row r="149" s="94" customFormat="true" ht="12.75" hidden="false" customHeight="false" outlineLevel="0" collapsed="false">
      <c r="A149" s="99" t="n">
        <v>140</v>
      </c>
      <c r="B149" s="100" t="s">
        <v>341</v>
      </c>
      <c r="C149" s="101" t="s">
        <v>328</v>
      </c>
      <c r="D149" s="102" t="s">
        <v>184</v>
      </c>
      <c r="E149" s="102"/>
      <c r="F149" s="43" t="n">
        <v>33.22</v>
      </c>
      <c r="G149" s="43" t="n">
        <v>19.25</v>
      </c>
      <c r="H149" s="49" t="n">
        <v>30.36</v>
      </c>
      <c r="I149" s="44" t="n">
        <v>19.21</v>
      </c>
      <c r="J149" s="7" t="n">
        <v>51.229464</v>
      </c>
    </row>
    <row r="150" s="94" customFormat="true" ht="12.75" hidden="false" customHeight="false" outlineLevel="0" collapsed="false">
      <c r="A150" s="104" t="n">
        <v>141</v>
      </c>
      <c r="B150" s="100" t="s">
        <v>342</v>
      </c>
      <c r="C150" s="101" t="s">
        <v>328</v>
      </c>
      <c r="D150" s="102" t="s">
        <v>180</v>
      </c>
      <c r="E150" s="102"/>
      <c r="F150" s="43" t="n">
        <v>23.17</v>
      </c>
      <c r="G150" s="43" t="n">
        <v>20.96</v>
      </c>
      <c r="H150" s="49"/>
      <c r="I150" s="44" t="n">
        <v>20.94</v>
      </c>
      <c r="J150" s="7" t="n">
        <v>35.300408</v>
      </c>
    </row>
    <row r="151" s="94" customFormat="true" ht="12.75" hidden="false" customHeight="false" outlineLevel="0" collapsed="false">
      <c r="A151" s="99" t="n">
        <v>142</v>
      </c>
      <c r="B151" s="100" t="s">
        <v>343</v>
      </c>
      <c r="C151" s="101" t="s">
        <v>328</v>
      </c>
      <c r="D151" s="102" t="s">
        <v>190</v>
      </c>
      <c r="E151" s="102"/>
      <c r="F151" s="49" t="n">
        <v>79.37</v>
      </c>
      <c r="G151" s="49" t="s">
        <v>177</v>
      </c>
      <c r="H151" s="49" t="n">
        <v>72.52</v>
      </c>
      <c r="I151" s="44" t="n">
        <v>79.37</v>
      </c>
      <c r="J151" s="7" t="n">
        <v>122.370248</v>
      </c>
    </row>
    <row r="152" s="94" customFormat="true" ht="12.75" hidden="false" customHeight="false" outlineLevel="0" collapsed="false">
      <c r="A152" s="104" t="n">
        <v>143</v>
      </c>
      <c r="B152" s="100" t="s">
        <v>344</v>
      </c>
      <c r="C152" s="101" t="s">
        <v>328</v>
      </c>
      <c r="D152" s="102" t="s">
        <v>184</v>
      </c>
      <c r="E152" s="102"/>
      <c r="F152" s="49" t="n">
        <v>285.78</v>
      </c>
      <c r="G152" s="49" t="n">
        <v>183.3</v>
      </c>
      <c r="H152" s="49"/>
      <c r="I152" s="52" t="n">
        <v>245.78</v>
      </c>
      <c r="J152" s="7" t="n">
        <v>414.729172</v>
      </c>
    </row>
    <row r="153" s="94" customFormat="true" ht="15" hidden="false" customHeight="false" outlineLevel="0" collapsed="false">
      <c r="A153" s="107" t="n">
        <v>144</v>
      </c>
      <c r="B153" s="108" t="s">
        <v>345</v>
      </c>
      <c r="C153" s="108" t="s">
        <v>328</v>
      </c>
      <c r="D153" s="109" t="s">
        <v>180</v>
      </c>
      <c r="E153" s="109"/>
      <c r="F153" s="110" t="n">
        <v>23.94</v>
      </c>
      <c r="G153" s="110" t="n">
        <v>37.03</v>
      </c>
      <c r="H153" s="110"/>
      <c r="I153" s="111" t="n">
        <v>23.94</v>
      </c>
      <c r="J153" s="7" t="n">
        <v>40.396356</v>
      </c>
    </row>
    <row r="154" s="94" customFormat="true" ht="12.75" hidden="false" customHeight="false" outlineLevel="0" collapsed="false">
      <c r="A154" s="104" t="n">
        <v>145</v>
      </c>
      <c r="B154" s="100" t="s">
        <v>346</v>
      </c>
      <c r="C154" s="101" t="s">
        <v>328</v>
      </c>
      <c r="D154" s="102" t="s">
        <v>190</v>
      </c>
      <c r="E154" s="102"/>
      <c r="F154" s="49" t="n">
        <v>74.36</v>
      </c>
      <c r="G154" s="49" t="s">
        <v>177</v>
      </c>
      <c r="H154" s="49" t="n">
        <v>67.95</v>
      </c>
      <c r="I154" s="44" t="n">
        <v>74.36</v>
      </c>
      <c r="J154" s="7" t="n">
        <v>114.65883</v>
      </c>
    </row>
    <row r="155" s="94" customFormat="true" ht="12.75" hidden="false" customHeight="false" outlineLevel="0" collapsed="false">
      <c r="A155" s="99" t="n">
        <v>146</v>
      </c>
      <c r="B155" s="100" t="s">
        <v>347</v>
      </c>
      <c r="C155" s="101" t="s">
        <v>328</v>
      </c>
      <c r="D155" s="102" t="s">
        <v>184</v>
      </c>
      <c r="E155" s="102"/>
      <c r="F155" s="49" t="n">
        <v>285.78</v>
      </c>
      <c r="G155" s="49" t="n">
        <v>188.56</v>
      </c>
      <c r="H155" s="43"/>
      <c r="I155" s="52" t="n">
        <v>247.8</v>
      </c>
      <c r="J155" s="7" t="n">
        <v>418.13772</v>
      </c>
    </row>
    <row r="156" s="94" customFormat="true" ht="12.75" hidden="false" customHeight="false" outlineLevel="0" collapsed="false">
      <c r="A156" s="104" t="n">
        <v>147</v>
      </c>
      <c r="B156" s="100" t="s">
        <v>348</v>
      </c>
      <c r="C156" s="101" t="s">
        <v>111</v>
      </c>
      <c r="D156" s="102" t="s">
        <v>174</v>
      </c>
      <c r="E156" s="102"/>
      <c r="F156" s="43" t="n">
        <v>22.15</v>
      </c>
      <c r="G156" s="43" t="s">
        <v>177</v>
      </c>
      <c r="H156" s="43"/>
      <c r="I156" s="44" t="n">
        <v>22.15</v>
      </c>
      <c r="J156" s="7" t="n">
        <v>37.37591</v>
      </c>
    </row>
    <row r="157" s="94" customFormat="true" ht="12.75" hidden="false" customHeight="false" outlineLevel="0" collapsed="false">
      <c r="A157" s="99" t="n">
        <v>148</v>
      </c>
      <c r="B157" s="100" t="s">
        <v>349</v>
      </c>
      <c r="C157" s="101" t="s">
        <v>350</v>
      </c>
      <c r="D157" s="102" t="s">
        <v>174</v>
      </c>
      <c r="E157" s="102"/>
      <c r="F157" s="43" t="n">
        <v>34.54</v>
      </c>
      <c r="G157" s="43" t="s">
        <v>177</v>
      </c>
      <c r="H157" s="43"/>
      <c r="I157" s="44" t="n">
        <v>34.54</v>
      </c>
      <c r="J157" s="7" t="n">
        <v>58.282796</v>
      </c>
    </row>
    <row r="158" s="94" customFormat="true" ht="12.75" hidden="false" customHeight="false" outlineLevel="0" collapsed="false">
      <c r="A158" s="104" t="n">
        <v>149</v>
      </c>
      <c r="B158" s="100" t="s">
        <v>351</v>
      </c>
      <c r="C158" s="101" t="s">
        <v>352</v>
      </c>
      <c r="D158" s="102" t="s">
        <v>180</v>
      </c>
      <c r="E158" s="102"/>
      <c r="F158" s="43" t="n">
        <v>13.04</v>
      </c>
      <c r="G158" s="43" t="n">
        <v>10.35</v>
      </c>
      <c r="H158" s="43"/>
      <c r="I158" s="44" t="n">
        <v>10.33</v>
      </c>
      <c r="J158" s="7" t="n">
        <v>17.397094</v>
      </c>
    </row>
    <row r="159" s="94" customFormat="true" ht="12.75" hidden="false" customHeight="false" outlineLevel="0" collapsed="false">
      <c r="A159" s="99" t="n">
        <v>150</v>
      </c>
      <c r="B159" s="100" t="s">
        <v>353</v>
      </c>
      <c r="C159" s="101" t="s">
        <v>192</v>
      </c>
      <c r="D159" s="102" t="s">
        <v>190</v>
      </c>
      <c r="E159" s="102"/>
      <c r="F159" s="43" t="n">
        <v>31.88</v>
      </c>
      <c r="G159" s="43" t="s">
        <v>177</v>
      </c>
      <c r="H159" s="43"/>
      <c r="I159" s="44" t="n">
        <v>31.88</v>
      </c>
      <c r="J159" s="7" t="n">
        <v>53.794312</v>
      </c>
    </row>
    <row r="160" s="94" customFormat="true" ht="12.75" hidden="false" customHeight="false" outlineLevel="0" collapsed="false">
      <c r="A160" s="104" t="n">
        <v>151</v>
      </c>
      <c r="B160" s="100" t="s">
        <v>354</v>
      </c>
      <c r="C160" s="101" t="s">
        <v>192</v>
      </c>
      <c r="D160" s="102" t="s">
        <v>184</v>
      </c>
      <c r="E160" s="102"/>
      <c r="F160" s="49" t="n">
        <v>125.53</v>
      </c>
      <c r="G160" s="49" t="n">
        <v>63.76</v>
      </c>
      <c r="H160" s="49" t="n">
        <v>99.46</v>
      </c>
      <c r="I160" s="52" t="n">
        <v>125.53</v>
      </c>
      <c r="J160" s="7" t="n">
        <v>167.828804</v>
      </c>
    </row>
    <row r="161" s="94" customFormat="true" ht="12.75" hidden="false" customHeight="false" outlineLevel="0" collapsed="false">
      <c r="A161" s="99" t="n">
        <v>152</v>
      </c>
      <c r="B161" s="100" t="s">
        <v>355</v>
      </c>
      <c r="C161" s="101" t="s">
        <v>328</v>
      </c>
      <c r="D161" s="102" t="s">
        <v>180</v>
      </c>
      <c r="E161" s="102"/>
      <c r="F161" s="43" t="n">
        <v>11.71</v>
      </c>
      <c r="G161" s="43" t="n">
        <v>13.93</v>
      </c>
      <c r="H161" s="43"/>
      <c r="I161" s="44" t="n">
        <v>11.71</v>
      </c>
      <c r="J161" s="7" t="n">
        <v>19.759454</v>
      </c>
    </row>
    <row r="162" s="94" customFormat="true" ht="12.75" hidden="false" customHeight="false" outlineLevel="0" collapsed="false">
      <c r="A162" s="104" t="n">
        <v>153</v>
      </c>
      <c r="B162" s="100" t="s">
        <v>356</v>
      </c>
      <c r="C162" s="101" t="s">
        <v>328</v>
      </c>
      <c r="D162" s="102" t="s">
        <v>190</v>
      </c>
      <c r="E162" s="102"/>
      <c r="F162" s="43" t="n">
        <v>54.04</v>
      </c>
      <c r="G162" s="43" t="s">
        <v>177</v>
      </c>
      <c r="H162" s="43"/>
      <c r="I162" s="44" t="n">
        <v>54.04</v>
      </c>
      <c r="J162" s="7" t="n">
        <v>91.187096</v>
      </c>
    </row>
    <row r="163" s="94" customFormat="true" ht="12.75" hidden="false" customHeight="false" outlineLevel="0" collapsed="false">
      <c r="A163" s="99" t="n">
        <v>154</v>
      </c>
      <c r="B163" s="100" t="s">
        <v>357</v>
      </c>
      <c r="C163" s="101" t="s">
        <v>328</v>
      </c>
      <c r="D163" s="102" t="s">
        <v>180</v>
      </c>
      <c r="E163" s="102"/>
      <c r="F163" s="43" t="n">
        <v>11.71</v>
      </c>
      <c r="G163" s="43" t="n">
        <v>14.51</v>
      </c>
      <c r="H163" s="43"/>
      <c r="I163" s="44" t="n">
        <v>11.71</v>
      </c>
      <c r="J163" s="7" t="n">
        <v>19.759454</v>
      </c>
    </row>
    <row r="164" s="94" customFormat="true" ht="12.75" hidden="false" customHeight="false" outlineLevel="0" collapsed="false">
      <c r="A164" s="104" t="n">
        <v>155</v>
      </c>
      <c r="B164" s="100" t="s">
        <v>358</v>
      </c>
      <c r="C164" s="101" t="s">
        <v>328</v>
      </c>
      <c r="D164" s="102" t="s">
        <v>190</v>
      </c>
      <c r="E164" s="102"/>
      <c r="F164" s="43" t="n">
        <v>31.31</v>
      </c>
      <c r="G164" s="43" t="s">
        <v>177</v>
      </c>
      <c r="H164" s="43"/>
      <c r="I164" s="44" t="n">
        <v>31.31</v>
      </c>
      <c r="J164" s="7" t="n">
        <v>52.832494</v>
      </c>
    </row>
    <row r="165" s="94" customFormat="true" ht="12.75" hidden="false" customHeight="false" outlineLevel="0" collapsed="false">
      <c r="A165" s="99" t="n">
        <v>156</v>
      </c>
      <c r="B165" s="100" t="s">
        <v>359</v>
      </c>
      <c r="C165" s="101" t="s">
        <v>360</v>
      </c>
      <c r="D165" s="102" t="s">
        <v>180</v>
      </c>
      <c r="E165" s="102"/>
      <c r="F165" s="43" t="n">
        <v>7.8</v>
      </c>
      <c r="G165" s="43" t="s">
        <v>177</v>
      </c>
      <c r="H165" s="43"/>
      <c r="I165" s="44" t="n">
        <v>7.8</v>
      </c>
      <c r="J165" s="7" t="n">
        <v>13.16172</v>
      </c>
    </row>
    <row r="166" s="94" customFormat="true" ht="12.75" hidden="false" customHeight="false" outlineLevel="0" collapsed="false">
      <c r="A166" s="104" t="n">
        <v>157</v>
      </c>
      <c r="B166" s="100" t="s">
        <v>361</v>
      </c>
      <c r="C166" s="101" t="s">
        <v>362</v>
      </c>
      <c r="D166" s="102" t="s">
        <v>200</v>
      </c>
      <c r="E166" s="102"/>
      <c r="F166" s="43" t="n">
        <v>27.82</v>
      </c>
      <c r="G166" s="43" t="n">
        <v>14.4</v>
      </c>
      <c r="H166" s="43"/>
      <c r="I166" s="44" t="n">
        <v>14.38</v>
      </c>
      <c r="J166" s="7" t="n">
        <v>24.231064</v>
      </c>
    </row>
    <row r="167" s="94" customFormat="true" ht="12.75" hidden="false" customHeight="false" outlineLevel="0" collapsed="false">
      <c r="A167" s="99" t="n">
        <v>158</v>
      </c>
      <c r="B167" s="100" t="s">
        <v>363</v>
      </c>
      <c r="C167" s="101" t="s">
        <v>111</v>
      </c>
      <c r="D167" s="102" t="s">
        <v>180</v>
      </c>
      <c r="E167" s="102"/>
      <c r="F167" s="43" t="n">
        <v>99.98</v>
      </c>
      <c r="G167" s="43" t="n">
        <v>90.48</v>
      </c>
      <c r="H167" s="43"/>
      <c r="I167" s="44" t="n">
        <v>90.46</v>
      </c>
      <c r="J167" s="7" t="n">
        <v>152.608456</v>
      </c>
    </row>
    <row r="168" s="94" customFormat="true" ht="12.75" hidden="false" customHeight="false" outlineLevel="0" collapsed="false">
      <c r="A168" s="104" t="n">
        <v>159</v>
      </c>
      <c r="B168" s="100" t="s">
        <v>364</v>
      </c>
      <c r="C168" s="101" t="s">
        <v>192</v>
      </c>
      <c r="D168" s="102" t="s">
        <v>180</v>
      </c>
      <c r="E168" s="102"/>
      <c r="F168" s="43" t="n">
        <v>18.17</v>
      </c>
      <c r="G168" s="43" t="n">
        <v>16.36</v>
      </c>
      <c r="H168" s="43"/>
      <c r="I168" s="44" t="n">
        <v>16.34</v>
      </c>
      <c r="J168" s="7" t="n">
        <v>27.538368</v>
      </c>
    </row>
    <row r="169" s="94" customFormat="true" ht="12.75" hidden="false" customHeight="false" outlineLevel="0" collapsed="false">
      <c r="A169" s="99" t="n">
        <v>160</v>
      </c>
      <c r="B169" s="100" t="s">
        <v>365</v>
      </c>
      <c r="C169" s="101" t="s">
        <v>192</v>
      </c>
      <c r="D169" s="102" t="s">
        <v>180</v>
      </c>
      <c r="E169" s="102"/>
      <c r="F169" s="43" t="n">
        <v>18.07</v>
      </c>
      <c r="G169" s="43" t="s">
        <v>177</v>
      </c>
      <c r="H169" s="43"/>
      <c r="I169" s="44" t="n">
        <v>18.07</v>
      </c>
      <c r="J169" s="7" t="n">
        <v>30.491318</v>
      </c>
    </row>
    <row r="170" s="94" customFormat="true" ht="12.75" hidden="false" customHeight="false" outlineLevel="0" collapsed="false">
      <c r="A170" s="104" t="n">
        <v>161</v>
      </c>
      <c r="B170" s="100" t="s">
        <v>366</v>
      </c>
      <c r="C170" s="101" t="s">
        <v>111</v>
      </c>
      <c r="D170" s="102" t="s">
        <v>180</v>
      </c>
      <c r="E170" s="102"/>
      <c r="F170" s="43" t="n">
        <v>105.24</v>
      </c>
      <c r="G170" s="43" t="n">
        <v>90.48</v>
      </c>
      <c r="H170" s="43"/>
      <c r="I170" s="44" t="n">
        <v>90.46</v>
      </c>
      <c r="J170" s="7" t="n">
        <v>152.608456</v>
      </c>
    </row>
    <row r="171" s="47" customFormat="true" ht="12.75" hidden="false" customHeight="false" outlineLevel="0" collapsed="false">
      <c r="A171" s="23" t="n">
        <v>162</v>
      </c>
      <c r="B171" s="39" t="s">
        <v>367</v>
      </c>
      <c r="C171" s="40" t="s">
        <v>199</v>
      </c>
      <c r="D171" s="46" t="s">
        <v>368</v>
      </c>
      <c r="E171" s="46"/>
      <c r="F171" s="42" t="n">
        <v>8.69</v>
      </c>
      <c r="G171" s="42" t="n">
        <v>6.41</v>
      </c>
      <c r="H171" s="42"/>
      <c r="I171" s="48" t="n">
        <v>6.39</v>
      </c>
      <c r="J171" s="7" t="n">
        <v>10.748738</v>
      </c>
    </row>
    <row r="172" s="47" customFormat="true" ht="12.75" hidden="false" customHeight="false" outlineLevel="0" collapsed="false">
      <c r="A172" s="22" t="n">
        <v>163</v>
      </c>
      <c r="B172" s="39" t="s">
        <v>369</v>
      </c>
      <c r="C172" s="40" t="s">
        <v>328</v>
      </c>
      <c r="D172" s="46" t="s">
        <v>180</v>
      </c>
      <c r="E172" s="46"/>
      <c r="F172" s="42" t="n">
        <v>7.92</v>
      </c>
      <c r="G172" s="42" t="n">
        <v>7.04</v>
      </c>
      <c r="H172" s="42"/>
      <c r="I172" s="48" t="n">
        <v>7.02</v>
      </c>
      <c r="J172" s="7" t="n">
        <v>11.8118</v>
      </c>
    </row>
    <row r="173" s="54" customFormat="true" ht="15" hidden="false" customHeight="false" outlineLevel="0" collapsed="false">
      <c r="A173" s="23" t="n">
        <v>164</v>
      </c>
      <c r="B173" s="39" t="s">
        <v>370</v>
      </c>
      <c r="C173" s="39" t="s">
        <v>192</v>
      </c>
      <c r="D173" s="46" t="s">
        <v>180</v>
      </c>
      <c r="E173" s="46"/>
      <c r="F173" s="42" t="n">
        <v>9.66</v>
      </c>
      <c r="G173" s="42" t="n">
        <v>12.36</v>
      </c>
      <c r="H173" s="42" t="n">
        <v>9.01</v>
      </c>
      <c r="I173" s="48" t="n">
        <v>9.66</v>
      </c>
      <c r="J173" s="7" t="n">
        <v>15.203474</v>
      </c>
    </row>
    <row r="174" s="47" customFormat="true" ht="12.75" hidden="false" customHeight="false" outlineLevel="0" collapsed="false">
      <c r="A174" s="22" t="n">
        <v>165</v>
      </c>
      <c r="B174" s="39" t="s">
        <v>371</v>
      </c>
      <c r="C174" s="39" t="s">
        <v>372</v>
      </c>
      <c r="D174" s="46" t="s">
        <v>174</v>
      </c>
      <c r="E174" s="46"/>
      <c r="F174" s="42" t="n">
        <v>19.99</v>
      </c>
      <c r="G174" s="42" t="n">
        <v>15.9</v>
      </c>
      <c r="H174" s="42"/>
      <c r="I174" s="48" t="n">
        <v>15.88</v>
      </c>
      <c r="J174" s="7" t="n">
        <v>26.762164</v>
      </c>
    </row>
    <row r="175" s="47" customFormat="true" ht="12.75" hidden="false" customHeight="false" outlineLevel="0" collapsed="false">
      <c r="A175" s="23" t="n">
        <v>166</v>
      </c>
      <c r="B175" s="39" t="s">
        <v>373</v>
      </c>
      <c r="C175" s="39" t="s">
        <v>374</v>
      </c>
      <c r="D175" s="46" t="s">
        <v>174</v>
      </c>
      <c r="E175" s="46"/>
      <c r="F175" s="42" t="n">
        <v>45.39</v>
      </c>
      <c r="G175" s="42" t="n">
        <v>32.95</v>
      </c>
      <c r="H175" s="42"/>
      <c r="I175" s="48" t="n">
        <v>32.93</v>
      </c>
      <c r="J175" s="7" t="n">
        <v>55.532334</v>
      </c>
    </row>
    <row r="176" s="92" customFormat="true" ht="12.75" hidden="false" customHeight="false" outlineLevel="0" collapsed="false">
      <c r="A176" s="104" t="n">
        <v>167</v>
      </c>
      <c r="B176" s="100" t="s">
        <v>375</v>
      </c>
      <c r="C176" s="100" t="s">
        <v>207</v>
      </c>
      <c r="D176" s="102" t="s">
        <v>376</v>
      </c>
      <c r="E176" s="102"/>
      <c r="F176" s="43" t="n">
        <v>27.05</v>
      </c>
      <c r="G176" s="43" t="n">
        <v>26.31</v>
      </c>
      <c r="H176" s="43" t="n">
        <v>21.42</v>
      </c>
      <c r="I176" s="44" t="n">
        <v>26.29</v>
      </c>
      <c r="J176" s="7" t="n">
        <v>36.144108</v>
      </c>
    </row>
    <row r="177" s="54" customFormat="true" ht="15" hidden="false" customHeight="false" outlineLevel="0" collapsed="false">
      <c r="A177" s="23" t="n">
        <v>168</v>
      </c>
      <c r="B177" s="39" t="s">
        <v>377</v>
      </c>
      <c r="C177" s="39" t="s">
        <v>207</v>
      </c>
      <c r="D177" s="46" t="s">
        <v>368</v>
      </c>
      <c r="E177" s="46"/>
      <c r="F177" s="42" t="n">
        <v>8.31</v>
      </c>
      <c r="G177" s="42" t="n">
        <v>17.42</v>
      </c>
      <c r="H177" s="42"/>
      <c r="I177" s="48" t="n">
        <v>8.31</v>
      </c>
      <c r="J177" s="7" t="n">
        <v>14.022294</v>
      </c>
    </row>
    <row r="178" s="54" customFormat="true" ht="15" hidden="false" customHeight="false" outlineLevel="0" collapsed="false">
      <c r="A178" s="22" t="n">
        <v>169</v>
      </c>
      <c r="B178" s="39" t="s">
        <v>378</v>
      </c>
      <c r="C178" s="39" t="s">
        <v>328</v>
      </c>
      <c r="D178" s="46" t="s">
        <v>180</v>
      </c>
      <c r="E178" s="46"/>
      <c r="F178" s="42" t="n">
        <v>9.86</v>
      </c>
      <c r="G178" s="42" t="n">
        <v>13.07</v>
      </c>
      <c r="H178" s="42"/>
      <c r="I178" s="48" t="n">
        <v>9.86</v>
      </c>
      <c r="J178" s="7" t="n">
        <v>16.637764</v>
      </c>
    </row>
    <row r="179" s="64" customFormat="true" ht="12.75" hidden="false" customHeight="false" outlineLevel="0" collapsed="false">
      <c r="A179" s="23" t="n">
        <v>170</v>
      </c>
      <c r="B179" s="39" t="s">
        <v>379</v>
      </c>
      <c r="C179" s="40" t="s">
        <v>352</v>
      </c>
      <c r="D179" s="46" t="s">
        <v>180</v>
      </c>
      <c r="E179" s="46"/>
      <c r="F179" s="42" t="n">
        <v>26.58</v>
      </c>
      <c r="G179" s="42" t="s">
        <v>177</v>
      </c>
      <c r="H179" s="42"/>
      <c r="I179" s="48" t="n">
        <v>26.58</v>
      </c>
      <c r="J179" s="7" t="n">
        <v>44.851092</v>
      </c>
    </row>
    <row r="180" s="47" customFormat="true" ht="12.75" hidden="false" customHeight="false" outlineLevel="0" collapsed="false">
      <c r="A180" s="24" t="n">
        <v>171</v>
      </c>
      <c r="B180" s="50" t="s">
        <v>380</v>
      </c>
      <c r="C180" s="56" t="s">
        <v>192</v>
      </c>
      <c r="D180" s="51" t="s">
        <v>180</v>
      </c>
      <c r="E180" s="51"/>
      <c r="F180" s="49" t="n">
        <v>8.69</v>
      </c>
      <c r="G180" s="49"/>
      <c r="H180" s="49" t="n">
        <v>7.96</v>
      </c>
      <c r="I180" s="52" t="n">
        <v>8.69</v>
      </c>
      <c r="J180" s="7" t="n">
        <v>13.431704</v>
      </c>
    </row>
    <row r="181" s="64" customFormat="true" ht="12.75" hidden="false" customHeight="false" outlineLevel="0" collapsed="false">
      <c r="A181" s="23" t="n">
        <v>172</v>
      </c>
      <c r="B181" s="39" t="s">
        <v>381</v>
      </c>
      <c r="C181" s="40" t="s">
        <v>192</v>
      </c>
      <c r="D181" s="46" t="s">
        <v>180</v>
      </c>
      <c r="E181" s="46"/>
      <c r="F181" s="42" t="n">
        <v>8.86</v>
      </c>
      <c r="G181" s="42" t="s">
        <v>177</v>
      </c>
      <c r="H181" s="42"/>
      <c r="I181" s="48" t="n">
        <v>8.86</v>
      </c>
      <c r="J181" s="7" t="n">
        <v>14.950364</v>
      </c>
    </row>
    <row r="182" s="64" customFormat="true" ht="12.75" hidden="false" customHeight="false" outlineLevel="0" collapsed="false">
      <c r="A182" s="22" t="n">
        <v>173</v>
      </c>
      <c r="B182" s="39" t="s">
        <v>382</v>
      </c>
      <c r="C182" s="40" t="s">
        <v>192</v>
      </c>
      <c r="D182" s="46" t="s">
        <v>180</v>
      </c>
      <c r="E182" s="46"/>
      <c r="F182" s="42" t="n">
        <v>9.74</v>
      </c>
      <c r="G182" s="42" t="s">
        <v>177</v>
      </c>
      <c r="H182" s="42"/>
      <c r="I182" s="48" t="n">
        <v>9.74</v>
      </c>
      <c r="J182" s="7" t="n">
        <v>16.435276</v>
      </c>
    </row>
    <row r="183" s="64" customFormat="true" ht="12.75" hidden="false" customHeight="false" outlineLevel="0" collapsed="false">
      <c r="A183" s="23" t="n">
        <v>174</v>
      </c>
      <c r="B183" s="39" t="s">
        <v>383</v>
      </c>
      <c r="C183" s="40" t="s">
        <v>328</v>
      </c>
      <c r="D183" s="46" t="s">
        <v>174</v>
      </c>
      <c r="E183" s="46"/>
      <c r="F183" s="42" t="n">
        <v>32.6</v>
      </c>
      <c r="G183" s="42" t="s">
        <v>177</v>
      </c>
      <c r="H183" s="42"/>
      <c r="I183" s="48" t="n">
        <v>32.6</v>
      </c>
      <c r="J183" s="7" t="n">
        <v>55.00924</v>
      </c>
    </row>
    <row r="184" s="64" customFormat="true" ht="12.75" hidden="false" customHeight="false" outlineLevel="0" collapsed="false">
      <c r="A184" s="22" t="n">
        <v>175</v>
      </c>
      <c r="B184" s="39" t="s">
        <v>384</v>
      </c>
      <c r="C184" s="40" t="s">
        <v>192</v>
      </c>
      <c r="D184" s="46" t="s">
        <v>180</v>
      </c>
      <c r="E184" s="46"/>
      <c r="F184" s="42" t="n">
        <v>11.69</v>
      </c>
      <c r="G184" s="42" t="s">
        <v>177</v>
      </c>
      <c r="H184" s="42"/>
      <c r="I184" s="48" t="n">
        <v>11.69</v>
      </c>
      <c r="J184" s="7" t="n">
        <v>19.725706</v>
      </c>
    </row>
    <row r="185" s="47" customFormat="true" ht="12.75" hidden="false" customHeight="false" outlineLevel="0" collapsed="false">
      <c r="A185" s="23" t="n">
        <v>176</v>
      </c>
      <c r="B185" s="50" t="s">
        <v>385</v>
      </c>
      <c r="C185" s="56" t="s">
        <v>192</v>
      </c>
      <c r="D185" s="51" t="s">
        <v>180</v>
      </c>
      <c r="E185" s="51"/>
      <c r="F185" s="49" t="n">
        <v>6.76</v>
      </c>
      <c r="G185" s="49" t="s">
        <v>177</v>
      </c>
      <c r="H185" s="49" t="n">
        <v>6.18</v>
      </c>
      <c r="I185" s="52" t="n">
        <v>6.76</v>
      </c>
      <c r="J185" s="7" t="n">
        <v>10.428132</v>
      </c>
    </row>
    <row r="186" s="64" customFormat="true" ht="12.75" hidden="false" customHeight="false" outlineLevel="0" collapsed="false">
      <c r="A186" s="22" t="n">
        <v>177</v>
      </c>
      <c r="B186" s="39" t="s">
        <v>386</v>
      </c>
      <c r="C186" s="40" t="s">
        <v>192</v>
      </c>
      <c r="D186" s="46" t="s">
        <v>174</v>
      </c>
      <c r="E186" s="46"/>
      <c r="F186" s="42" t="n">
        <v>20.47</v>
      </c>
      <c r="G186" s="42" t="s">
        <v>177</v>
      </c>
      <c r="H186" s="42"/>
      <c r="I186" s="48" t="n">
        <v>20.47</v>
      </c>
      <c r="J186" s="7" t="n">
        <v>34.541078</v>
      </c>
    </row>
    <row r="187" s="64" customFormat="true" ht="12.75" hidden="false" customHeight="false" outlineLevel="0" collapsed="false">
      <c r="A187" s="23" t="n">
        <v>178</v>
      </c>
      <c r="B187" s="39" t="s">
        <v>387</v>
      </c>
      <c r="C187" s="40" t="s">
        <v>111</v>
      </c>
      <c r="D187" s="46" t="s">
        <v>180</v>
      </c>
      <c r="E187" s="46"/>
      <c r="F187" s="42" t="n">
        <v>39.33</v>
      </c>
      <c r="G187" s="42" t="s">
        <v>177</v>
      </c>
      <c r="H187" s="42"/>
      <c r="I187" s="48" t="n">
        <v>39.33</v>
      </c>
      <c r="J187" s="7" t="n">
        <v>66.365442</v>
      </c>
    </row>
    <row r="188" s="64" customFormat="true" ht="12.75" hidden="false" customHeight="false" outlineLevel="0" collapsed="false">
      <c r="A188" s="22" t="n">
        <v>179</v>
      </c>
      <c r="B188" s="39" t="s">
        <v>388</v>
      </c>
      <c r="C188" s="40" t="s">
        <v>111</v>
      </c>
      <c r="D188" s="46" t="s">
        <v>174</v>
      </c>
      <c r="E188" s="46"/>
      <c r="F188" s="42" t="n">
        <v>21.26</v>
      </c>
      <c r="G188" s="42" t="s">
        <v>177</v>
      </c>
      <c r="H188" s="42"/>
      <c r="I188" s="48" t="n">
        <v>21.26</v>
      </c>
      <c r="J188" s="7" t="n">
        <v>35.874124</v>
      </c>
    </row>
    <row r="189" s="64" customFormat="true" ht="12.75" hidden="false" customHeight="false" outlineLevel="0" collapsed="false">
      <c r="A189" s="23" t="n">
        <v>180</v>
      </c>
      <c r="B189" s="39" t="s">
        <v>389</v>
      </c>
      <c r="C189" s="40" t="s">
        <v>192</v>
      </c>
      <c r="D189" s="46" t="s">
        <v>180</v>
      </c>
      <c r="E189" s="46"/>
      <c r="F189" s="42" t="n">
        <v>13.28</v>
      </c>
      <c r="G189" s="42" t="s">
        <v>177</v>
      </c>
      <c r="H189" s="42"/>
      <c r="I189" s="48" t="n">
        <v>13.28</v>
      </c>
      <c r="J189" s="7" t="n">
        <v>22.408672</v>
      </c>
    </row>
    <row r="190" s="64" customFormat="true" ht="12.75" hidden="false" customHeight="false" outlineLevel="0" collapsed="false">
      <c r="A190" s="22" t="n">
        <v>181</v>
      </c>
      <c r="B190" s="39" t="s">
        <v>390</v>
      </c>
      <c r="C190" s="40" t="s">
        <v>192</v>
      </c>
      <c r="D190" s="46" t="s">
        <v>180</v>
      </c>
      <c r="E190" s="46"/>
      <c r="F190" s="42" t="n">
        <v>8.88</v>
      </c>
      <c r="G190" s="42" t="s">
        <v>177</v>
      </c>
      <c r="H190" s="42"/>
      <c r="I190" s="48" t="n">
        <v>8.88</v>
      </c>
      <c r="J190" s="7" t="n">
        <v>14.984112</v>
      </c>
    </row>
    <row r="191" s="64" customFormat="true" ht="12.75" hidden="false" customHeight="false" outlineLevel="0" collapsed="false">
      <c r="A191" s="23" t="n">
        <v>182</v>
      </c>
      <c r="B191" s="39" t="s">
        <v>391</v>
      </c>
      <c r="C191" s="40" t="s">
        <v>199</v>
      </c>
      <c r="D191" s="46" t="s">
        <v>174</v>
      </c>
      <c r="E191" s="46"/>
      <c r="F191" s="42" t="n">
        <v>24.89</v>
      </c>
      <c r="G191" s="42" t="s">
        <v>177</v>
      </c>
      <c r="H191" s="42"/>
      <c r="I191" s="48" t="n">
        <v>24.89</v>
      </c>
      <c r="J191" s="7" t="n">
        <v>41.999386</v>
      </c>
    </row>
    <row r="192" s="47" customFormat="true" ht="12.75" hidden="false" customHeight="false" outlineLevel="0" collapsed="false">
      <c r="A192" s="24" t="n">
        <v>183</v>
      </c>
      <c r="B192" s="50" t="s">
        <v>392</v>
      </c>
      <c r="C192" s="56" t="s">
        <v>199</v>
      </c>
      <c r="D192" s="51" t="s">
        <v>180</v>
      </c>
      <c r="E192" s="51"/>
      <c r="F192" s="49" t="n">
        <v>12.56</v>
      </c>
      <c r="G192" s="49" t="s">
        <v>177</v>
      </c>
      <c r="H192" s="49" t="n">
        <v>11.47</v>
      </c>
      <c r="I192" s="52" t="n">
        <v>12.56</v>
      </c>
      <c r="J192" s="7" t="n">
        <v>19.354478</v>
      </c>
    </row>
    <row r="193" s="64" customFormat="true" ht="12.75" hidden="false" customHeight="false" outlineLevel="0" collapsed="false">
      <c r="A193" s="23" t="n">
        <v>184</v>
      </c>
      <c r="B193" s="39" t="s">
        <v>393</v>
      </c>
      <c r="C193" s="40" t="s">
        <v>328</v>
      </c>
      <c r="D193" s="46" t="s">
        <v>174</v>
      </c>
      <c r="E193" s="46"/>
      <c r="F193" s="42" t="n">
        <v>96.63</v>
      </c>
      <c r="G193" s="42" t="s">
        <v>177</v>
      </c>
      <c r="H193" s="42"/>
      <c r="I193" s="48" t="n">
        <v>96.63</v>
      </c>
      <c r="J193" s="7" t="n">
        <v>163.053462</v>
      </c>
    </row>
    <row r="194" s="64" customFormat="true" ht="12.75" hidden="false" customHeight="false" outlineLevel="0" collapsed="false">
      <c r="A194" s="22" t="n">
        <v>185</v>
      </c>
      <c r="B194" s="39" t="s">
        <v>394</v>
      </c>
      <c r="C194" s="40" t="s">
        <v>395</v>
      </c>
      <c r="D194" s="46" t="s">
        <v>174</v>
      </c>
      <c r="E194" s="46"/>
      <c r="F194" s="42" t="n">
        <v>14.18</v>
      </c>
      <c r="G194" s="42" t="s">
        <v>177</v>
      </c>
      <c r="H194" s="42"/>
      <c r="I194" s="48" t="n">
        <v>14.18</v>
      </c>
      <c r="J194" s="7" t="n">
        <v>23.927332</v>
      </c>
    </row>
    <row r="195" s="64" customFormat="true" ht="12.75" hidden="false" customHeight="false" outlineLevel="0" collapsed="false">
      <c r="A195" s="23" t="n">
        <v>186</v>
      </c>
      <c r="B195" s="39" t="s">
        <v>396</v>
      </c>
      <c r="C195" s="40" t="s">
        <v>395</v>
      </c>
      <c r="D195" s="46" t="s">
        <v>180</v>
      </c>
      <c r="E195" s="46"/>
      <c r="F195" s="42" t="n">
        <v>15.95</v>
      </c>
      <c r="G195" s="42" t="s">
        <v>177</v>
      </c>
      <c r="H195" s="42"/>
      <c r="I195" s="48" t="n">
        <v>15.95</v>
      </c>
      <c r="J195" s="7" t="n">
        <v>26.91403</v>
      </c>
    </row>
    <row r="196" s="64" customFormat="true" ht="12.75" hidden="false" customHeight="false" outlineLevel="0" collapsed="false">
      <c r="A196" s="22" t="n">
        <v>187</v>
      </c>
      <c r="B196" s="39" t="s">
        <v>397</v>
      </c>
      <c r="C196" s="40" t="s">
        <v>398</v>
      </c>
      <c r="D196" s="46" t="s">
        <v>174</v>
      </c>
      <c r="E196" s="46"/>
      <c r="F196" s="42" t="n">
        <v>11.69</v>
      </c>
      <c r="G196" s="42" t="s">
        <v>177</v>
      </c>
      <c r="H196" s="42"/>
      <c r="I196" s="48" t="n">
        <v>11.69</v>
      </c>
      <c r="J196" s="7" t="n">
        <v>19.725706</v>
      </c>
    </row>
    <row r="197" s="64" customFormat="true" ht="12.75" hidden="false" customHeight="false" outlineLevel="0" collapsed="false">
      <c r="A197" s="23" t="n">
        <v>188</v>
      </c>
      <c r="B197" s="39" t="s">
        <v>399</v>
      </c>
      <c r="C197" s="40" t="s">
        <v>398</v>
      </c>
      <c r="D197" s="46" t="s">
        <v>174</v>
      </c>
      <c r="E197" s="46"/>
      <c r="F197" s="42" t="n">
        <v>12.4</v>
      </c>
      <c r="G197" s="42" t="s">
        <v>177</v>
      </c>
      <c r="H197" s="42"/>
      <c r="I197" s="48" t="n">
        <v>12.4</v>
      </c>
      <c r="J197" s="7" t="n">
        <v>20.92376</v>
      </c>
    </row>
    <row r="198" s="64" customFormat="true" ht="12.75" hidden="false" customHeight="false" outlineLevel="0" collapsed="false">
      <c r="A198" s="22" t="n">
        <v>189</v>
      </c>
      <c r="B198" s="39" t="s">
        <v>400</v>
      </c>
      <c r="C198" s="40" t="s">
        <v>398</v>
      </c>
      <c r="D198" s="46" t="s">
        <v>174</v>
      </c>
      <c r="E198" s="46"/>
      <c r="F198" s="42" t="n">
        <v>13.28</v>
      </c>
      <c r="G198" s="42" t="s">
        <v>177</v>
      </c>
      <c r="H198" s="42"/>
      <c r="I198" s="48" t="n">
        <v>13.28</v>
      </c>
      <c r="J198" s="7" t="n">
        <v>22.408672</v>
      </c>
    </row>
    <row r="199" s="64" customFormat="true" ht="12.75" hidden="false" customHeight="false" outlineLevel="0" collapsed="false">
      <c r="A199" s="23" t="n">
        <v>190</v>
      </c>
      <c r="B199" s="39" t="s">
        <v>401</v>
      </c>
      <c r="C199" s="40" t="s">
        <v>398</v>
      </c>
      <c r="D199" s="46" t="s">
        <v>174</v>
      </c>
      <c r="E199" s="46"/>
      <c r="F199" s="42" t="n">
        <v>14.18</v>
      </c>
      <c r="G199" s="42" t="s">
        <v>177</v>
      </c>
      <c r="H199" s="42"/>
      <c r="I199" s="48" t="n">
        <v>14.18</v>
      </c>
      <c r="J199" s="7" t="n">
        <v>23.927332</v>
      </c>
    </row>
    <row r="200" s="64" customFormat="true" ht="12.75" hidden="false" customHeight="false" outlineLevel="0" collapsed="false">
      <c r="A200" s="22" t="n">
        <v>191</v>
      </c>
      <c r="B200" s="39" t="s">
        <v>402</v>
      </c>
      <c r="C200" s="40" t="s">
        <v>398</v>
      </c>
      <c r="D200" s="46" t="s">
        <v>174</v>
      </c>
      <c r="E200" s="46"/>
      <c r="F200" s="42" t="n">
        <v>11.69</v>
      </c>
      <c r="G200" s="42" t="s">
        <v>177</v>
      </c>
      <c r="H200" s="42"/>
      <c r="I200" s="48" t="n">
        <v>11.69</v>
      </c>
      <c r="J200" s="7" t="n">
        <v>19.725706</v>
      </c>
    </row>
    <row r="201" s="64" customFormat="true" ht="12.75" hidden="false" customHeight="false" outlineLevel="0" collapsed="false">
      <c r="A201" s="23" t="n">
        <v>192</v>
      </c>
      <c r="B201" s="39" t="s">
        <v>403</v>
      </c>
      <c r="C201" s="40" t="s">
        <v>192</v>
      </c>
      <c r="D201" s="46" t="s">
        <v>180</v>
      </c>
      <c r="E201" s="46"/>
      <c r="F201" s="42" t="n">
        <v>26.75</v>
      </c>
      <c r="G201" s="42" t="s">
        <v>177</v>
      </c>
      <c r="H201" s="42"/>
      <c r="I201" s="48" t="n">
        <v>26.75</v>
      </c>
      <c r="J201" s="7" t="n">
        <v>45.13795</v>
      </c>
    </row>
    <row r="202" s="64" customFormat="true" ht="12.75" hidden="false" customHeight="false" outlineLevel="0" collapsed="false">
      <c r="A202" s="22" t="n">
        <v>193</v>
      </c>
      <c r="B202" s="39" t="s">
        <v>404</v>
      </c>
      <c r="C202" s="40" t="s">
        <v>350</v>
      </c>
      <c r="D202" s="46" t="s">
        <v>180</v>
      </c>
      <c r="E202" s="46"/>
      <c r="F202" s="42" t="n">
        <v>15.73</v>
      </c>
      <c r="G202" s="42" t="s">
        <v>177</v>
      </c>
      <c r="H202" s="42"/>
      <c r="I202" s="112" t="n">
        <v>15.73</v>
      </c>
      <c r="J202" s="7" t="n">
        <v>26.542802</v>
      </c>
    </row>
    <row r="203" s="64" customFormat="true" ht="12.75" hidden="false" customHeight="false" outlineLevel="0" collapsed="false">
      <c r="A203" s="23" t="n">
        <v>194</v>
      </c>
      <c r="B203" s="39" t="s">
        <v>405</v>
      </c>
      <c r="C203" s="40" t="s">
        <v>176</v>
      </c>
      <c r="D203" s="46" t="s">
        <v>174</v>
      </c>
      <c r="E203" s="46"/>
      <c r="F203" s="42" t="n">
        <v>44.03</v>
      </c>
      <c r="G203" s="42" t="s">
        <v>177</v>
      </c>
      <c r="H203" s="42"/>
      <c r="I203" s="48" t="n">
        <v>44.03</v>
      </c>
      <c r="J203" s="7" t="n">
        <v>74.296222</v>
      </c>
    </row>
    <row r="204" s="64" customFormat="true" ht="12.75" hidden="false" customHeight="false" outlineLevel="0" collapsed="false">
      <c r="A204" s="22" t="n">
        <v>195</v>
      </c>
      <c r="B204" s="39" t="s">
        <v>406</v>
      </c>
      <c r="C204" s="40" t="s">
        <v>176</v>
      </c>
      <c r="D204" s="46" t="s">
        <v>174</v>
      </c>
      <c r="E204" s="46"/>
      <c r="F204" s="42" t="n">
        <v>39.6</v>
      </c>
      <c r="G204" s="42" t="s">
        <v>177</v>
      </c>
      <c r="H204" s="42"/>
      <c r="I204" s="48" t="n">
        <v>39.6</v>
      </c>
      <c r="J204" s="7" t="n">
        <v>66.82104</v>
      </c>
    </row>
    <row r="205" s="64" customFormat="true" ht="12.75" hidden="false" customHeight="false" outlineLevel="0" collapsed="false">
      <c r="A205" s="23" t="n">
        <v>196</v>
      </c>
      <c r="B205" s="39" t="s">
        <v>407</v>
      </c>
      <c r="C205" s="40" t="s">
        <v>176</v>
      </c>
      <c r="D205" s="46" t="s">
        <v>180</v>
      </c>
      <c r="E205" s="46"/>
      <c r="F205" s="42" t="n">
        <v>9.21</v>
      </c>
      <c r="G205" s="42" t="s">
        <v>177</v>
      </c>
      <c r="H205" s="42"/>
      <c r="I205" s="48" t="n">
        <v>9.21</v>
      </c>
      <c r="J205" s="7" t="n">
        <v>15.540954</v>
      </c>
    </row>
    <row r="206" s="64" customFormat="true" ht="12.75" hidden="false" customHeight="false" outlineLevel="0" collapsed="false">
      <c r="A206" s="97"/>
      <c r="B206" s="96"/>
      <c r="C206" s="79"/>
      <c r="D206" s="77"/>
      <c r="E206" s="77"/>
      <c r="F206" s="80"/>
      <c r="G206" s="80"/>
      <c r="H206" s="80"/>
      <c r="I206" s="81"/>
      <c r="J206" s="7" t="n">
        <v>0</v>
      </c>
    </row>
    <row r="207" s="64" customFormat="true" ht="12.75" hidden="false" customHeight="false" outlineLevel="0" collapsed="false">
      <c r="A207" s="97"/>
      <c r="B207" s="96"/>
      <c r="C207" s="79"/>
      <c r="D207" s="77"/>
      <c r="E207" s="77"/>
      <c r="F207" s="80"/>
      <c r="G207" s="80"/>
      <c r="H207" s="80"/>
      <c r="I207" s="81"/>
      <c r="J207" s="7" t="n">
        <v>0</v>
      </c>
    </row>
    <row r="208" s="64" customFormat="true" ht="12.75" hidden="false" customHeight="false" outlineLevel="0" collapsed="false">
      <c r="A208" s="23" t="n">
        <v>197</v>
      </c>
      <c r="B208" s="39" t="s">
        <v>408</v>
      </c>
      <c r="C208" s="40" t="s">
        <v>192</v>
      </c>
      <c r="D208" s="46" t="s">
        <v>180</v>
      </c>
      <c r="E208" s="46"/>
      <c r="F208" s="42" t="n">
        <v>47.12</v>
      </c>
      <c r="G208" s="42" t="s">
        <v>177</v>
      </c>
      <c r="H208" s="42"/>
      <c r="I208" s="113" t="n">
        <v>46.7</v>
      </c>
      <c r="J208" s="7" t="n">
        <v>78.80158</v>
      </c>
    </row>
    <row r="209" s="64" customFormat="true" ht="12.75" hidden="false" customHeight="false" outlineLevel="0" collapsed="false">
      <c r="A209" s="97"/>
      <c r="B209" s="96"/>
      <c r="C209" s="79"/>
      <c r="D209" s="77"/>
      <c r="E209" s="77"/>
      <c r="F209" s="80"/>
      <c r="G209" s="80"/>
      <c r="H209" s="80"/>
      <c r="I209" s="81"/>
      <c r="J209" s="7" t="n">
        <v>0</v>
      </c>
    </row>
    <row r="210" s="64" customFormat="true" ht="12.75" hidden="false" customHeight="false" outlineLevel="0" collapsed="false">
      <c r="A210" s="23" t="n">
        <v>198</v>
      </c>
      <c r="B210" s="39" t="s">
        <v>409</v>
      </c>
      <c r="C210" s="40" t="s">
        <v>192</v>
      </c>
      <c r="D210" s="46" t="s">
        <v>184</v>
      </c>
      <c r="E210" s="46"/>
      <c r="F210" s="42" t="n">
        <v>68.37</v>
      </c>
      <c r="G210" s="42" t="s">
        <v>177</v>
      </c>
      <c r="H210" s="42"/>
      <c r="I210" s="48" t="n">
        <v>68.37</v>
      </c>
      <c r="J210" s="7" t="n">
        <v>115.367538</v>
      </c>
    </row>
    <row r="211" s="64" customFormat="true" ht="12.75" hidden="false" customHeight="false" outlineLevel="0" collapsed="false">
      <c r="A211" s="23" t="n">
        <v>199</v>
      </c>
      <c r="B211" s="39" t="s">
        <v>410</v>
      </c>
      <c r="C211" s="40" t="s">
        <v>192</v>
      </c>
      <c r="D211" s="46" t="s">
        <v>184</v>
      </c>
      <c r="E211" s="46"/>
      <c r="F211" s="42" t="n">
        <v>30.25</v>
      </c>
      <c r="G211" s="42" t="s">
        <v>177</v>
      </c>
      <c r="H211" s="42"/>
      <c r="I211" s="48" t="n">
        <v>30.25</v>
      </c>
      <c r="J211" s="7" t="n">
        <v>51.04385</v>
      </c>
    </row>
    <row r="212" s="64" customFormat="true" ht="12.75" hidden="false" customHeight="false" outlineLevel="0" collapsed="false">
      <c r="A212" s="23" t="n">
        <v>200</v>
      </c>
      <c r="B212" s="39" t="s">
        <v>411</v>
      </c>
      <c r="C212" s="40" t="s">
        <v>192</v>
      </c>
      <c r="D212" s="46" t="s">
        <v>184</v>
      </c>
      <c r="E212" s="46"/>
      <c r="F212" s="42" t="n">
        <v>58.56</v>
      </c>
      <c r="G212" s="42" t="s">
        <v>177</v>
      </c>
      <c r="H212" s="42"/>
      <c r="I212" s="48" t="n">
        <v>58.56</v>
      </c>
      <c r="J212" s="7" t="n">
        <v>98.814144</v>
      </c>
    </row>
    <row r="213" s="64" customFormat="true" ht="12.75" hidden="false" customHeight="false" outlineLevel="0" collapsed="false">
      <c r="A213" s="23" t="n">
        <v>201</v>
      </c>
      <c r="B213" s="39" t="s">
        <v>412</v>
      </c>
      <c r="C213" s="40" t="s">
        <v>192</v>
      </c>
      <c r="D213" s="46" t="s">
        <v>184</v>
      </c>
      <c r="E213" s="46"/>
      <c r="F213" s="42" t="n">
        <v>65.82</v>
      </c>
      <c r="G213" s="42" t="s">
        <v>177</v>
      </c>
      <c r="H213" s="42"/>
      <c r="I213" s="48" t="n">
        <v>65.82</v>
      </c>
      <c r="J213" s="7" t="n">
        <v>111.064668</v>
      </c>
    </row>
    <row r="214" s="64" customFormat="true" ht="12.75" hidden="false" customHeight="false" outlineLevel="0" collapsed="false">
      <c r="A214" s="23" t="n">
        <v>202</v>
      </c>
      <c r="B214" s="39" t="s">
        <v>413</v>
      </c>
      <c r="C214" s="40" t="s">
        <v>192</v>
      </c>
      <c r="D214" s="46" t="s">
        <v>184</v>
      </c>
      <c r="E214" s="46"/>
      <c r="F214" s="42" t="n">
        <v>110.72</v>
      </c>
      <c r="G214" s="42" t="s">
        <v>177</v>
      </c>
      <c r="H214" s="42"/>
      <c r="I214" s="48" t="n">
        <v>110.72</v>
      </c>
      <c r="J214" s="7" t="n">
        <v>186.828928</v>
      </c>
    </row>
    <row r="215" s="64" customFormat="true" ht="12.75" hidden="false" customHeight="false" outlineLevel="0" collapsed="false">
      <c r="A215" s="114"/>
      <c r="B215" s="39" t="s">
        <v>414</v>
      </c>
      <c r="C215" s="40" t="s">
        <v>192</v>
      </c>
      <c r="D215" s="46" t="s">
        <v>415</v>
      </c>
      <c r="E215" s="46"/>
      <c r="F215" s="42" t="n">
        <v>31.15</v>
      </c>
      <c r="G215" s="42" t="s">
        <v>177</v>
      </c>
      <c r="H215" s="42"/>
      <c r="I215" s="48" t="n">
        <v>31.15</v>
      </c>
      <c r="J215" s="7" t="n">
        <v>52.56251</v>
      </c>
    </row>
    <row r="216" s="64" customFormat="true" ht="12.75" hidden="false" customHeight="false" outlineLevel="0" collapsed="false">
      <c r="A216" s="23"/>
      <c r="B216" s="39" t="s">
        <v>416</v>
      </c>
      <c r="C216" s="40" t="s">
        <v>192</v>
      </c>
      <c r="D216" s="46" t="s">
        <v>184</v>
      </c>
      <c r="E216" s="46"/>
      <c r="F216" s="42" t="n">
        <v>58.56</v>
      </c>
      <c r="G216" s="42" t="s">
        <v>177</v>
      </c>
      <c r="H216" s="42"/>
      <c r="I216" s="48" t="n">
        <v>58.56</v>
      </c>
      <c r="J216" s="7" t="n">
        <v>98.814144</v>
      </c>
    </row>
    <row r="217" s="64" customFormat="true" ht="12.75" hidden="false" customHeight="false" outlineLevel="0" collapsed="false">
      <c r="A217" s="23"/>
      <c r="B217" s="39" t="s">
        <v>417</v>
      </c>
      <c r="C217" s="40" t="s">
        <v>192</v>
      </c>
      <c r="D217" s="46" t="s">
        <v>184</v>
      </c>
      <c r="E217" s="46"/>
      <c r="F217" s="42" t="n">
        <v>68.37</v>
      </c>
      <c r="G217" s="42" t="s">
        <v>177</v>
      </c>
      <c r="H217" s="42"/>
      <c r="I217" s="48" t="n">
        <v>68.37</v>
      </c>
      <c r="J217" s="7" t="n">
        <v>115.367538</v>
      </c>
    </row>
    <row r="218" s="64" customFormat="true" ht="12.75" hidden="false" customHeight="false" outlineLevel="0" collapsed="false">
      <c r="A218" s="23"/>
      <c r="B218" s="39" t="s">
        <v>418</v>
      </c>
      <c r="C218" s="40" t="s">
        <v>192</v>
      </c>
      <c r="D218" s="46" t="s">
        <v>184</v>
      </c>
      <c r="E218" s="46"/>
      <c r="F218" s="42" t="n">
        <v>110.72</v>
      </c>
      <c r="G218" s="42" t="s">
        <v>177</v>
      </c>
      <c r="H218" s="42"/>
      <c r="I218" s="48" t="n">
        <v>110.72</v>
      </c>
      <c r="J218" s="7" t="n">
        <v>186.828928</v>
      </c>
    </row>
    <row r="219" s="64" customFormat="true" ht="12.75" hidden="false" customHeight="false" outlineLevel="0" collapsed="false">
      <c r="A219" s="23"/>
      <c r="B219" s="39" t="s">
        <v>419</v>
      </c>
      <c r="C219" s="40" t="s">
        <v>192</v>
      </c>
      <c r="D219" s="46" t="s">
        <v>184</v>
      </c>
      <c r="E219" s="46"/>
      <c r="F219" s="42" t="n">
        <v>30.25</v>
      </c>
      <c r="G219" s="42" t="s">
        <v>177</v>
      </c>
      <c r="H219" s="42"/>
      <c r="I219" s="48" t="n">
        <v>30.25</v>
      </c>
      <c r="J219" s="7" t="n">
        <v>51.04385</v>
      </c>
    </row>
    <row r="220" s="64" customFormat="true" ht="12.75" hidden="false" customHeight="false" outlineLevel="0" collapsed="false">
      <c r="A220" s="35"/>
      <c r="B220" s="39" t="s">
        <v>420</v>
      </c>
      <c r="C220" s="78" t="s">
        <v>421</v>
      </c>
      <c r="D220" s="115" t="s">
        <v>422</v>
      </c>
      <c r="E220" s="115"/>
      <c r="F220" s="68" t="n">
        <v>75.69</v>
      </c>
      <c r="G220" s="116" t="n">
        <v>60.83</v>
      </c>
      <c r="H220" s="116"/>
      <c r="I220" s="117" t="n">
        <v>60.81</v>
      </c>
      <c r="J220" s="7" t="n">
        <v>102.577046</v>
      </c>
    </row>
    <row r="221" s="64" customFormat="true" ht="12.75" hidden="false" customHeight="false" outlineLevel="0" collapsed="false">
      <c r="A221" s="35"/>
      <c r="B221" s="39" t="s">
        <v>423</v>
      </c>
      <c r="C221" s="118" t="s">
        <v>421</v>
      </c>
      <c r="D221" s="119" t="s">
        <v>424</v>
      </c>
      <c r="E221" s="119"/>
      <c r="F221" s="74" t="n">
        <v>399.71</v>
      </c>
      <c r="G221" s="120"/>
      <c r="H221" s="120" t="n">
        <v>316.78</v>
      </c>
      <c r="I221" s="121" t="n">
        <v>399.71</v>
      </c>
      <c r="J221" s="7" t="n">
        <v>534.534572</v>
      </c>
    </row>
    <row r="222" s="64" customFormat="true" ht="12.75" hidden="false" customHeight="false" outlineLevel="0" collapsed="false">
      <c r="A222" s="35"/>
      <c r="B222" s="39" t="s">
        <v>425</v>
      </c>
      <c r="C222" s="78" t="s">
        <v>421</v>
      </c>
      <c r="D222" s="115" t="s">
        <v>422</v>
      </c>
      <c r="E222" s="115"/>
      <c r="F222" s="68" t="n">
        <v>75.69</v>
      </c>
      <c r="G222" s="116" t="n">
        <v>60.83</v>
      </c>
      <c r="H222" s="116"/>
      <c r="I222" s="117" t="n">
        <v>60.81</v>
      </c>
      <c r="J222" s="7" t="n">
        <v>102.577046</v>
      </c>
    </row>
    <row r="223" s="64" customFormat="true" ht="12.75" hidden="false" customHeight="false" outlineLevel="0" collapsed="false">
      <c r="A223" s="41"/>
      <c r="B223" s="46"/>
      <c r="C223" s="40"/>
      <c r="D223" s="46"/>
      <c r="E223" s="46"/>
      <c r="F223" s="122"/>
      <c r="G223" s="122"/>
      <c r="H223" s="122"/>
      <c r="I223" s="123"/>
      <c r="J223" s="7" t="n">
        <v>0</v>
      </c>
    </row>
    <row r="224" s="64" customFormat="true" ht="12.75" hidden="false" customHeight="false" outlineLevel="0" collapsed="false">
      <c r="A224" s="97"/>
      <c r="B224" s="96"/>
      <c r="C224" s="79"/>
      <c r="D224" s="77"/>
      <c r="E224" s="77"/>
      <c r="F224" s="80"/>
      <c r="G224" s="80"/>
      <c r="H224" s="80"/>
      <c r="I224" s="81"/>
      <c r="J224" s="7" t="n">
        <v>0</v>
      </c>
    </row>
    <row r="225" s="64" customFormat="true" ht="12.75" hidden="false" customHeight="false" outlineLevel="0" collapsed="false">
      <c r="A225" s="23" t="n">
        <v>203</v>
      </c>
      <c r="B225" s="39" t="s">
        <v>426</v>
      </c>
      <c r="C225" s="40" t="s">
        <v>192</v>
      </c>
      <c r="D225" s="46" t="s">
        <v>174</v>
      </c>
      <c r="E225" s="46"/>
      <c r="F225" s="42" t="n">
        <v>12.74</v>
      </c>
      <c r="G225" s="42" t="n">
        <v>11.91</v>
      </c>
      <c r="H225" s="42"/>
      <c r="I225" s="48" t="n">
        <v>11.89</v>
      </c>
      <c r="J225" s="7" t="n">
        <v>20.029438</v>
      </c>
    </row>
    <row r="226" s="64" customFormat="true" ht="12.75" hidden="false" customHeight="false" outlineLevel="0" collapsed="false">
      <c r="A226" s="22" t="n">
        <v>204</v>
      </c>
      <c r="B226" s="39" t="s">
        <v>427</v>
      </c>
      <c r="C226" s="40" t="s">
        <v>192</v>
      </c>
      <c r="D226" s="46" t="s">
        <v>174</v>
      </c>
      <c r="E226" s="46"/>
      <c r="F226" s="42" t="n">
        <v>7.73</v>
      </c>
      <c r="G226" s="42" t="n">
        <v>7.71</v>
      </c>
      <c r="H226" s="42"/>
      <c r="I226" s="48" t="n">
        <v>7.69</v>
      </c>
      <c r="J226" s="7" t="n">
        <v>12.942358</v>
      </c>
    </row>
    <row r="227" s="64" customFormat="true" ht="12.75" hidden="false" customHeight="false" outlineLevel="0" collapsed="false">
      <c r="A227" s="23" t="n">
        <v>205</v>
      </c>
      <c r="B227" s="39" t="s">
        <v>428</v>
      </c>
      <c r="C227" s="40" t="s">
        <v>192</v>
      </c>
      <c r="D227" s="46" t="s">
        <v>174</v>
      </c>
      <c r="E227" s="46"/>
      <c r="F227" s="42" t="n">
        <v>11.51</v>
      </c>
      <c r="G227" s="42"/>
      <c r="H227" s="42"/>
      <c r="I227" s="48" t="n">
        <v>11.51</v>
      </c>
      <c r="J227" s="7" t="n">
        <v>19.421974</v>
      </c>
    </row>
    <row r="228" s="64" customFormat="true" ht="12.75" hidden="false" customHeight="false" outlineLevel="0" collapsed="false">
      <c r="A228" s="22" t="n">
        <v>206</v>
      </c>
      <c r="B228" s="39" t="s">
        <v>429</v>
      </c>
      <c r="C228" s="40" t="s">
        <v>192</v>
      </c>
      <c r="D228" s="46" t="s">
        <v>174</v>
      </c>
      <c r="E228" s="46"/>
      <c r="F228" s="42" t="n">
        <v>21.26</v>
      </c>
      <c r="G228" s="42"/>
      <c r="H228" s="42"/>
      <c r="I228" s="48" t="n">
        <v>21.26</v>
      </c>
      <c r="J228" s="7" t="n">
        <v>35.874124</v>
      </c>
    </row>
    <row r="229" s="64" customFormat="true" ht="12.75" hidden="false" customHeight="false" outlineLevel="0" collapsed="false">
      <c r="A229" s="23" t="n">
        <v>207</v>
      </c>
      <c r="B229" s="39" t="s">
        <v>430</v>
      </c>
      <c r="C229" s="40" t="s">
        <v>192</v>
      </c>
      <c r="D229" s="46" t="s">
        <v>174</v>
      </c>
      <c r="E229" s="46"/>
      <c r="F229" s="42" t="n">
        <v>36.32</v>
      </c>
      <c r="G229" s="42"/>
      <c r="H229" s="42"/>
      <c r="I229" s="48" t="n">
        <v>36.32</v>
      </c>
      <c r="J229" s="7" t="n">
        <v>61.286368</v>
      </c>
    </row>
    <row r="230" s="64" customFormat="true" ht="12.75" hidden="false" customHeight="false" outlineLevel="0" collapsed="false">
      <c r="A230" s="22" t="n">
        <v>208</v>
      </c>
      <c r="B230" s="39" t="s">
        <v>431</v>
      </c>
      <c r="C230" s="40" t="s">
        <v>192</v>
      </c>
      <c r="D230" s="46" t="s">
        <v>174</v>
      </c>
      <c r="E230" s="46"/>
      <c r="F230" s="42" t="n">
        <v>23.03</v>
      </c>
      <c r="G230" s="42"/>
      <c r="H230" s="42"/>
      <c r="I230" s="48" t="n">
        <v>23.03</v>
      </c>
      <c r="J230" s="7" t="n">
        <v>38.860822</v>
      </c>
    </row>
    <row r="231" s="64" customFormat="true" ht="12.75" hidden="false" customHeight="false" outlineLevel="0" collapsed="false">
      <c r="A231" s="23" t="n">
        <v>209</v>
      </c>
      <c r="B231" s="39" t="s">
        <v>432</v>
      </c>
      <c r="C231" s="40" t="s">
        <v>192</v>
      </c>
      <c r="D231" s="46" t="s">
        <v>174</v>
      </c>
      <c r="E231" s="46"/>
      <c r="F231" s="42" t="n">
        <v>24.8</v>
      </c>
      <c r="G231" s="42"/>
      <c r="H231" s="42"/>
      <c r="I231" s="48" t="n">
        <v>24.8</v>
      </c>
      <c r="J231" s="7" t="n">
        <v>41.84752</v>
      </c>
    </row>
    <row r="232" s="64" customFormat="true" ht="12.75" hidden="false" customHeight="false" outlineLevel="0" collapsed="false">
      <c r="A232" s="22" t="n">
        <v>210</v>
      </c>
      <c r="B232" s="39" t="s">
        <v>433</v>
      </c>
      <c r="C232" s="40" t="s">
        <v>192</v>
      </c>
      <c r="D232" s="46" t="s">
        <v>174</v>
      </c>
      <c r="E232" s="46"/>
      <c r="F232" s="42" t="n">
        <v>26.75</v>
      </c>
      <c r="G232" s="42"/>
      <c r="H232" s="42"/>
      <c r="I232" s="48" t="n">
        <v>26.75</v>
      </c>
      <c r="J232" s="7" t="n">
        <v>45.13795</v>
      </c>
    </row>
    <row r="233" s="64" customFormat="true" ht="12.75" hidden="false" customHeight="false" outlineLevel="0" collapsed="false">
      <c r="A233" s="23" t="n">
        <v>211</v>
      </c>
      <c r="B233" s="39" t="s">
        <v>434</v>
      </c>
      <c r="C233" s="40" t="s">
        <v>192</v>
      </c>
      <c r="D233" s="46" t="s">
        <v>174</v>
      </c>
      <c r="E233" s="46"/>
      <c r="F233" s="42" t="n">
        <v>36.32</v>
      </c>
      <c r="G233" s="42"/>
      <c r="H233" s="42"/>
      <c r="I233" s="48" t="n">
        <v>36.32</v>
      </c>
      <c r="J233" s="7" t="n">
        <v>60.780148</v>
      </c>
    </row>
    <row r="234" s="64" customFormat="true" ht="12.75" hidden="false" customHeight="false" outlineLevel="0" collapsed="false">
      <c r="A234" s="22" t="n">
        <v>212</v>
      </c>
      <c r="B234" s="39" t="s">
        <v>435</v>
      </c>
      <c r="C234" s="40" t="s">
        <v>192</v>
      </c>
      <c r="D234" s="46" t="s">
        <v>174</v>
      </c>
      <c r="E234" s="46"/>
      <c r="F234" s="42" t="n">
        <v>54.07</v>
      </c>
      <c r="G234" s="42"/>
      <c r="H234" s="42"/>
      <c r="I234" s="48" t="n">
        <v>54.07</v>
      </c>
      <c r="J234" s="7" t="n">
        <v>91.237718</v>
      </c>
    </row>
    <row r="235" s="64" customFormat="true" ht="12.75" hidden="false" customHeight="false" outlineLevel="0" collapsed="false">
      <c r="A235" s="23" t="n">
        <v>213</v>
      </c>
      <c r="B235" s="39" t="s">
        <v>436</v>
      </c>
      <c r="C235" s="40" t="s">
        <v>192</v>
      </c>
      <c r="D235" s="46" t="s">
        <v>174</v>
      </c>
      <c r="E235" s="46"/>
      <c r="F235" s="42" t="n">
        <v>65.88</v>
      </c>
      <c r="G235" s="42"/>
      <c r="H235" s="42"/>
      <c r="I235" s="48" t="n">
        <v>65.88</v>
      </c>
      <c r="J235" s="7" t="n">
        <v>111.165912</v>
      </c>
    </row>
    <row r="236" s="64" customFormat="true" ht="12.75" hidden="false" customHeight="false" outlineLevel="0" collapsed="false">
      <c r="A236" s="22" t="n">
        <v>214</v>
      </c>
      <c r="B236" s="39" t="s">
        <v>437</v>
      </c>
      <c r="C236" s="40" t="s">
        <v>192</v>
      </c>
      <c r="D236" s="46" t="s">
        <v>174</v>
      </c>
      <c r="E236" s="46"/>
      <c r="F236" s="42" t="n">
        <v>88.58</v>
      </c>
      <c r="G236" s="42"/>
      <c r="H236" s="42"/>
      <c r="I236" s="48" t="n">
        <v>88.58</v>
      </c>
      <c r="J236" s="7" t="n">
        <v>149.469892</v>
      </c>
    </row>
    <row r="237" s="64" customFormat="true" ht="12.75" hidden="false" customHeight="false" outlineLevel="0" collapsed="false">
      <c r="A237" s="23" t="n">
        <v>215</v>
      </c>
      <c r="B237" s="39" t="s">
        <v>438</v>
      </c>
      <c r="C237" s="40" t="s">
        <v>192</v>
      </c>
      <c r="D237" s="46" t="s">
        <v>174</v>
      </c>
      <c r="E237" s="46"/>
      <c r="F237" s="42" t="n">
        <v>26.32</v>
      </c>
      <c r="G237" s="42"/>
      <c r="H237" s="42"/>
      <c r="I237" s="48" t="n">
        <v>26.32</v>
      </c>
      <c r="J237" s="7" t="n">
        <v>44.412368</v>
      </c>
    </row>
    <row r="238" s="64" customFormat="true" ht="12.75" hidden="false" customHeight="false" outlineLevel="0" collapsed="false">
      <c r="A238" s="97"/>
      <c r="B238" s="96"/>
      <c r="C238" s="79"/>
      <c r="D238" s="77"/>
      <c r="E238" s="77"/>
      <c r="F238" s="80"/>
      <c r="G238" s="80"/>
      <c r="H238" s="80"/>
      <c r="I238" s="81"/>
      <c r="J238" s="7" t="n">
        <v>0</v>
      </c>
    </row>
    <row r="239" s="64" customFormat="true" ht="12.75" hidden="false" customHeight="false" outlineLevel="0" collapsed="false">
      <c r="A239" s="97"/>
      <c r="B239" s="96"/>
      <c r="C239" s="79"/>
      <c r="D239" s="77"/>
      <c r="E239" s="77"/>
      <c r="F239" s="80"/>
      <c r="G239" s="80"/>
      <c r="H239" s="80"/>
      <c r="I239" s="81"/>
      <c r="J239" s="7" t="n">
        <v>0</v>
      </c>
    </row>
    <row r="240" s="54" customFormat="true" ht="15" hidden="false" customHeight="false" outlineLevel="0" collapsed="false">
      <c r="A240" s="22" t="n">
        <v>216</v>
      </c>
      <c r="B240" s="39" t="s">
        <v>439</v>
      </c>
      <c r="C240" s="39" t="s">
        <v>192</v>
      </c>
      <c r="D240" s="46" t="s">
        <v>440</v>
      </c>
      <c r="E240" s="46"/>
      <c r="F240" s="42" t="n">
        <v>21.43</v>
      </c>
      <c r="G240" s="42" t="n">
        <v>24.81</v>
      </c>
      <c r="H240" s="42"/>
      <c r="I240" s="48" t="n">
        <v>21.43</v>
      </c>
      <c r="J240" s="7" t="n">
        <v>36.160982</v>
      </c>
    </row>
    <row r="241" s="64" customFormat="true" ht="12.75" hidden="false" customHeight="false" outlineLevel="0" collapsed="false">
      <c r="A241" s="23" t="n">
        <v>217</v>
      </c>
      <c r="B241" s="39" t="s">
        <v>441</v>
      </c>
      <c r="C241" s="40" t="s">
        <v>176</v>
      </c>
      <c r="D241" s="46" t="s">
        <v>180</v>
      </c>
      <c r="E241" s="46"/>
      <c r="F241" s="49" t="n">
        <v>173.96</v>
      </c>
      <c r="G241" s="49" t="n">
        <v>143.78</v>
      </c>
      <c r="H241" s="49"/>
      <c r="I241" s="52" t="n">
        <v>143.76</v>
      </c>
      <c r="J241" s="7" t="n">
        <v>242.546876</v>
      </c>
    </row>
    <row r="242" s="64" customFormat="true" ht="12.75" hidden="false" customHeight="false" outlineLevel="0" collapsed="false">
      <c r="A242" s="22" t="n">
        <v>218</v>
      </c>
      <c r="B242" s="39" t="s">
        <v>442</v>
      </c>
      <c r="C242" s="40" t="s">
        <v>176</v>
      </c>
      <c r="D242" s="46" t="s">
        <v>180</v>
      </c>
      <c r="E242" s="46"/>
      <c r="F242" s="49" t="n">
        <v>101.82</v>
      </c>
      <c r="G242" s="49" t="n">
        <v>77.53</v>
      </c>
      <c r="H242" s="49"/>
      <c r="I242" s="52" t="n">
        <v>77.54</v>
      </c>
      <c r="J242" s="7" t="n">
        <v>130.807248</v>
      </c>
    </row>
    <row r="243" s="64" customFormat="true" ht="12.75" hidden="false" customHeight="false" outlineLevel="0" collapsed="false">
      <c r="A243" s="23" t="n">
        <v>219</v>
      </c>
      <c r="B243" s="39" t="s">
        <v>443</v>
      </c>
      <c r="C243" s="40" t="s">
        <v>176</v>
      </c>
      <c r="D243" s="46" t="s">
        <v>180</v>
      </c>
      <c r="E243" s="46"/>
      <c r="F243" s="49" t="n">
        <v>239.58</v>
      </c>
      <c r="G243" s="49" t="n">
        <v>144.77</v>
      </c>
      <c r="H243" s="49"/>
      <c r="I243" s="52" t="n">
        <v>144.75</v>
      </c>
      <c r="J243" s="7" t="n">
        <v>244.217402</v>
      </c>
    </row>
    <row r="244" s="64" customFormat="true" ht="12.75" hidden="false" customHeight="false" outlineLevel="0" collapsed="false">
      <c r="A244" s="22" t="n">
        <v>220</v>
      </c>
      <c r="B244" s="39" t="s">
        <v>444</v>
      </c>
      <c r="C244" s="40" t="s">
        <v>176</v>
      </c>
      <c r="D244" s="46" t="s">
        <v>180</v>
      </c>
      <c r="E244" s="46"/>
      <c r="F244" s="49" t="n">
        <v>161.78</v>
      </c>
      <c r="G244" s="49" t="n">
        <v>123.46</v>
      </c>
      <c r="H244" s="49"/>
      <c r="I244" s="52" t="n">
        <v>123.44</v>
      </c>
      <c r="J244" s="7" t="n">
        <v>208.258908</v>
      </c>
    </row>
    <row r="245" s="70" customFormat="true" ht="12.75" hidden="false" customHeight="false" outlineLevel="0" collapsed="false">
      <c r="A245" s="55" t="n">
        <v>221</v>
      </c>
      <c r="B245" s="66" t="s">
        <v>445</v>
      </c>
      <c r="C245" s="78" t="s">
        <v>192</v>
      </c>
      <c r="D245" s="67" t="s">
        <v>180</v>
      </c>
      <c r="E245" s="67"/>
      <c r="F245" s="74" t="n">
        <v>13.71</v>
      </c>
      <c r="G245" s="74" t="n">
        <v>10.75</v>
      </c>
      <c r="H245" s="74"/>
      <c r="I245" s="75" t="n">
        <v>10.73</v>
      </c>
      <c r="J245" s="7" t="n">
        <v>18.072054</v>
      </c>
    </row>
    <row r="246" s="64" customFormat="true" ht="12.75" hidden="false" customHeight="false" outlineLevel="0" collapsed="false">
      <c r="A246" s="22" t="n">
        <v>222</v>
      </c>
      <c r="B246" s="39" t="s">
        <v>446</v>
      </c>
      <c r="C246" s="40" t="s">
        <v>192</v>
      </c>
      <c r="D246" s="46" t="s">
        <v>180</v>
      </c>
      <c r="E246" s="46"/>
      <c r="F246" s="42" t="n">
        <v>25.1</v>
      </c>
      <c r="G246" s="42" t="n">
        <v>20.04</v>
      </c>
      <c r="H246" s="49"/>
      <c r="I246" s="48" t="n">
        <v>20.02</v>
      </c>
      <c r="J246" s="7" t="n">
        <v>33.748</v>
      </c>
    </row>
    <row r="247" s="64" customFormat="true" ht="12.75" hidden="false" customHeight="false" outlineLevel="0" collapsed="false">
      <c r="A247" s="23" t="n">
        <v>223</v>
      </c>
      <c r="B247" s="39" t="s">
        <v>447</v>
      </c>
      <c r="C247" s="40" t="s">
        <v>192</v>
      </c>
      <c r="D247" s="46" t="s">
        <v>180</v>
      </c>
      <c r="E247" s="46"/>
      <c r="F247" s="42" t="n">
        <v>17.3</v>
      </c>
      <c r="G247" s="42" t="n">
        <v>18.43</v>
      </c>
      <c r="H247" s="49"/>
      <c r="I247" s="48" t="n">
        <v>17.3</v>
      </c>
      <c r="J247" s="7" t="n">
        <v>29.19202</v>
      </c>
    </row>
    <row r="248" s="64" customFormat="true" ht="12.75" hidden="false" customHeight="false" outlineLevel="0" collapsed="false">
      <c r="A248" s="22" t="n">
        <v>224</v>
      </c>
      <c r="B248" s="39" t="s">
        <v>448</v>
      </c>
      <c r="C248" s="40" t="s">
        <v>192</v>
      </c>
      <c r="D248" s="46" t="s">
        <v>184</v>
      </c>
      <c r="E248" s="46"/>
      <c r="F248" s="42" t="n">
        <v>207.9</v>
      </c>
      <c r="G248" s="42" t="s">
        <v>177</v>
      </c>
      <c r="H248" s="49" t="n">
        <v>168.59</v>
      </c>
      <c r="I248" s="48" t="n">
        <v>207.9</v>
      </c>
      <c r="J248" s="7" t="n">
        <v>284.478766</v>
      </c>
    </row>
    <row r="249" s="64" customFormat="true" ht="12.75" hidden="false" customHeight="false" outlineLevel="0" collapsed="false">
      <c r="A249" s="23" t="n">
        <v>225</v>
      </c>
      <c r="B249" s="39" t="s">
        <v>449</v>
      </c>
      <c r="C249" s="40" t="s">
        <v>192</v>
      </c>
      <c r="D249" s="46" t="s">
        <v>190</v>
      </c>
      <c r="E249" s="46"/>
      <c r="F249" s="42" t="n">
        <v>67.59</v>
      </c>
      <c r="G249" s="42" t="s">
        <v>177</v>
      </c>
      <c r="H249" s="49" t="n">
        <v>61.78</v>
      </c>
      <c r="I249" s="48" t="n">
        <v>67.59</v>
      </c>
      <c r="J249" s="7" t="n">
        <v>104.247572</v>
      </c>
    </row>
    <row r="250" s="64" customFormat="true" ht="12.75" hidden="false" customHeight="false" outlineLevel="0" collapsed="false">
      <c r="A250" s="22" t="n">
        <v>226</v>
      </c>
      <c r="B250" s="39" t="s">
        <v>450</v>
      </c>
      <c r="C250" s="40" t="s">
        <v>192</v>
      </c>
      <c r="D250" s="46" t="s">
        <v>180</v>
      </c>
      <c r="E250" s="46"/>
      <c r="F250" s="42" t="n">
        <v>20.95</v>
      </c>
      <c r="G250" s="42" t="n">
        <v>18.91</v>
      </c>
      <c r="H250" s="49"/>
      <c r="I250" s="48" t="n">
        <v>18.89</v>
      </c>
      <c r="J250" s="7" t="n">
        <v>31.841238</v>
      </c>
    </row>
    <row r="251" s="64" customFormat="true" ht="12.75" hidden="false" customHeight="false" outlineLevel="0" collapsed="false">
      <c r="A251" s="23" t="n">
        <v>227</v>
      </c>
      <c r="B251" s="39" t="s">
        <v>451</v>
      </c>
      <c r="C251" s="40" t="s">
        <v>192</v>
      </c>
      <c r="D251" s="46" t="s">
        <v>190</v>
      </c>
      <c r="E251" s="46"/>
      <c r="F251" s="42" t="n">
        <v>87.1</v>
      </c>
      <c r="G251" s="42" t="s">
        <v>177</v>
      </c>
      <c r="H251" s="49" t="n">
        <v>79.6</v>
      </c>
      <c r="I251" s="48" t="n">
        <v>84.94</v>
      </c>
      <c r="J251" s="7" t="n">
        <v>134.31704</v>
      </c>
    </row>
    <row r="252" s="64" customFormat="true" ht="12.75" hidden="false" customHeight="false" outlineLevel="0" collapsed="false">
      <c r="A252" s="22" t="n">
        <v>228</v>
      </c>
      <c r="B252" s="39" t="s">
        <v>452</v>
      </c>
      <c r="C252" s="40" t="s">
        <v>192</v>
      </c>
      <c r="D252" s="46" t="s">
        <v>415</v>
      </c>
      <c r="E252" s="46"/>
      <c r="F252" s="42" t="n">
        <v>68.56</v>
      </c>
      <c r="G252" s="42" t="n">
        <v>50.19</v>
      </c>
      <c r="H252" s="49"/>
      <c r="I252" s="48" t="n">
        <v>50.17</v>
      </c>
      <c r="J252" s="7" t="n">
        <v>84.62311</v>
      </c>
    </row>
    <row r="253" s="64" customFormat="true" ht="12.75" hidden="false" customHeight="false" outlineLevel="0" collapsed="false">
      <c r="A253" s="23" t="n">
        <v>229</v>
      </c>
      <c r="B253" s="39" t="s">
        <v>453</v>
      </c>
      <c r="C253" s="40" t="s">
        <v>192</v>
      </c>
      <c r="D253" s="46" t="s">
        <v>190</v>
      </c>
      <c r="E253" s="46"/>
      <c r="F253" s="42" t="n">
        <v>107.19</v>
      </c>
      <c r="G253" s="42" t="n">
        <v>103.42</v>
      </c>
      <c r="H253" s="49"/>
      <c r="I253" s="48" t="n">
        <v>103.4</v>
      </c>
      <c r="J253" s="7" t="n">
        <v>174.443412</v>
      </c>
    </row>
    <row r="254" s="64" customFormat="true" ht="12.75" hidden="false" customHeight="false" outlineLevel="0" collapsed="false">
      <c r="A254" s="22" t="n">
        <v>230</v>
      </c>
      <c r="B254" s="39" t="s">
        <v>454</v>
      </c>
      <c r="C254" s="40" t="s">
        <v>192</v>
      </c>
      <c r="D254" s="46" t="s">
        <v>190</v>
      </c>
      <c r="E254" s="46"/>
      <c r="F254" s="42" t="n">
        <v>87.1</v>
      </c>
      <c r="G254" s="42" t="n">
        <v>84.96</v>
      </c>
      <c r="H254" s="49"/>
      <c r="I254" s="48" t="n">
        <v>84.94</v>
      </c>
      <c r="J254" s="7" t="n">
        <v>143.294008</v>
      </c>
    </row>
    <row r="255" s="64" customFormat="true" ht="12.75" hidden="false" customHeight="false" outlineLevel="0" collapsed="false">
      <c r="A255" s="23" t="n">
        <v>231</v>
      </c>
      <c r="B255" s="39" t="s">
        <v>455</v>
      </c>
      <c r="C255" s="40" t="s">
        <v>173</v>
      </c>
      <c r="D255" s="46" t="s">
        <v>174</v>
      </c>
      <c r="E255" s="46"/>
      <c r="F255" s="42" t="n">
        <v>7.81</v>
      </c>
      <c r="G255" s="42" t="n">
        <v>6.05</v>
      </c>
      <c r="H255" s="49"/>
      <c r="I255" s="48" t="n">
        <v>6.05</v>
      </c>
      <c r="J255" s="7" t="n">
        <v>10.191896</v>
      </c>
    </row>
    <row r="256" s="64" customFormat="true" ht="12.75" hidden="false" customHeight="false" outlineLevel="0" collapsed="false">
      <c r="A256" s="22" t="n">
        <v>232</v>
      </c>
      <c r="B256" s="39" t="s">
        <v>456</v>
      </c>
      <c r="C256" s="40" t="s">
        <v>173</v>
      </c>
      <c r="D256" s="46" t="s">
        <v>174</v>
      </c>
      <c r="E256" s="46"/>
      <c r="F256" s="42" t="n">
        <v>10.73</v>
      </c>
      <c r="G256" s="42" t="n">
        <v>10.35</v>
      </c>
      <c r="H256" s="49"/>
      <c r="I256" s="48" t="n">
        <v>10.33</v>
      </c>
      <c r="J256" s="7" t="n">
        <v>17.38022</v>
      </c>
    </row>
    <row r="257" s="64" customFormat="true" ht="12.75" hidden="false" customHeight="false" outlineLevel="0" collapsed="false">
      <c r="A257" s="23" t="n">
        <v>233</v>
      </c>
      <c r="B257" s="39" t="s">
        <v>457</v>
      </c>
      <c r="C257" s="40" t="s">
        <v>173</v>
      </c>
      <c r="D257" s="46" t="s">
        <v>180</v>
      </c>
      <c r="E257" s="46"/>
      <c r="F257" s="42" t="n">
        <v>10.73</v>
      </c>
      <c r="G257" s="42" t="n">
        <v>9.65</v>
      </c>
      <c r="H257" s="49"/>
      <c r="I257" s="48" t="n">
        <v>9.63</v>
      </c>
      <c r="J257" s="7" t="n">
        <v>16.215914</v>
      </c>
    </row>
    <row r="258" s="64" customFormat="true" ht="12.75" hidden="false" customHeight="false" outlineLevel="0" collapsed="false">
      <c r="A258" s="22" t="n">
        <v>234</v>
      </c>
      <c r="B258" s="39" t="s">
        <v>458</v>
      </c>
      <c r="C258" s="40" t="s">
        <v>176</v>
      </c>
      <c r="D258" s="46" t="s">
        <v>174</v>
      </c>
      <c r="E258" s="46"/>
      <c r="F258" s="42" t="n">
        <v>5.64</v>
      </c>
      <c r="G258" s="42" t="s">
        <v>177</v>
      </c>
      <c r="H258" s="49"/>
      <c r="I258" s="48" t="n">
        <v>5.64</v>
      </c>
      <c r="J258" s="7" t="n">
        <v>9.516936</v>
      </c>
    </row>
    <row r="259" s="64" customFormat="true" ht="12.75" hidden="false" customHeight="false" outlineLevel="0" collapsed="false">
      <c r="A259" s="23" t="n">
        <v>235</v>
      </c>
      <c r="B259" s="39" t="s">
        <v>459</v>
      </c>
      <c r="C259" s="40" t="s">
        <v>176</v>
      </c>
      <c r="D259" s="46" t="s">
        <v>184</v>
      </c>
      <c r="E259" s="46"/>
      <c r="F259" s="42" t="n">
        <v>18.79</v>
      </c>
      <c r="G259" s="42" t="s">
        <v>177</v>
      </c>
      <c r="H259" s="49"/>
      <c r="I259" s="48" t="n">
        <v>18.79</v>
      </c>
      <c r="J259" s="7" t="n">
        <v>31.706246</v>
      </c>
    </row>
    <row r="260" s="64" customFormat="true" ht="12.75" hidden="false" customHeight="false" outlineLevel="0" collapsed="false">
      <c r="A260" s="22" t="n">
        <v>236</v>
      </c>
      <c r="B260" s="39" t="s">
        <v>460</v>
      </c>
      <c r="C260" s="40" t="s">
        <v>176</v>
      </c>
      <c r="D260" s="46" t="s">
        <v>180</v>
      </c>
      <c r="E260" s="46"/>
      <c r="F260" s="42" t="n">
        <v>9.37</v>
      </c>
      <c r="G260" s="42" t="n">
        <v>9.54</v>
      </c>
      <c r="H260" s="49" t="n">
        <v>8.55</v>
      </c>
      <c r="I260" s="48" t="n">
        <v>9.37</v>
      </c>
      <c r="J260" s="7" t="n">
        <v>14.42727</v>
      </c>
    </row>
    <row r="261" s="64" customFormat="true" ht="12.75" hidden="false" customHeight="false" outlineLevel="0" collapsed="false">
      <c r="A261" s="23" t="n">
        <v>237</v>
      </c>
      <c r="B261" s="39" t="s">
        <v>461</v>
      </c>
      <c r="C261" s="40" t="s">
        <v>176</v>
      </c>
      <c r="D261" s="46" t="s">
        <v>190</v>
      </c>
      <c r="E261" s="46"/>
      <c r="F261" s="42" t="n">
        <v>32.94</v>
      </c>
      <c r="G261" s="42"/>
      <c r="H261" s="49"/>
      <c r="I261" s="48" t="n">
        <v>32.94</v>
      </c>
      <c r="J261" s="7" t="n">
        <v>55.582956</v>
      </c>
    </row>
    <row r="262" s="64" customFormat="true" ht="12.75" hidden="false" customHeight="false" outlineLevel="0" collapsed="false">
      <c r="A262" s="22" t="n">
        <v>238</v>
      </c>
      <c r="B262" s="39" t="s">
        <v>462</v>
      </c>
      <c r="C262" s="40" t="s">
        <v>463</v>
      </c>
      <c r="D262" s="46" t="s">
        <v>440</v>
      </c>
      <c r="E262" s="46"/>
      <c r="F262" s="42" t="n">
        <v>39.78</v>
      </c>
      <c r="G262" s="42" t="n">
        <v>30.95</v>
      </c>
      <c r="H262" s="49"/>
      <c r="I262" s="48" t="n">
        <v>30.94</v>
      </c>
      <c r="J262" s="7" t="n">
        <v>52.174408</v>
      </c>
    </row>
    <row r="263" s="64" customFormat="true" ht="12.75" hidden="false" customHeight="false" outlineLevel="0" collapsed="false">
      <c r="A263" s="23" t="n">
        <v>239</v>
      </c>
      <c r="B263" s="39" t="s">
        <v>464</v>
      </c>
      <c r="C263" s="40" t="s">
        <v>465</v>
      </c>
      <c r="D263" s="46" t="s">
        <v>180</v>
      </c>
      <c r="E263" s="46"/>
      <c r="F263" s="42" t="n">
        <v>31.94</v>
      </c>
      <c r="G263" s="42"/>
      <c r="H263" s="49"/>
      <c r="I263" s="48" t="n">
        <v>31.94</v>
      </c>
      <c r="J263" s="7" t="n">
        <v>53.895556</v>
      </c>
    </row>
    <row r="264" s="64" customFormat="true" ht="12.75" hidden="false" customHeight="false" outlineLevel="0" collapsed="false">
      <c r="A264" s="22" t="n">
        <v>240</v>
      </c>
      <c r="B264" s="39" t="s">
        <v>466</v>
      </c>
      <c r="C264" s="40" t="s">
        <v>192</v>
      </c>
      <c r="D264" s="46" t="s">
        <v>184</v>
      </c>
      <c r="E264" s="46"/>
      <c r="F264" s="42" t="n">
        <v>65.34</v>
      </c>
      <c r="G264" s="42"/>
      <c r="H264" s="49"/>
      <c r="I264" s="48" t="n">
        <v>65.34</v>
      </c>
      <c r="J264" s="7" t="n">
        <v>110.254716</v>
      </c>
    </row>
    <row r="265" s="64" customFormat="true" ht="12.75" hidden="false" customHeight="false" outlineLevel="0" collapsed="false">
      <c r="A265" s="23" t="n">
        <v>241</v>
      </c>
      <c r="B265" s="39" t="s">
        <v>467</v>
      </c>
      <c r="C265" s="40" t="s">
        <v>192</v>
      </c>
      <c r="D265" s="46" t="s">
        <v>184</v>
      </c>
      <c r="E265" s="46"/>
      <c r="F265" s="42" t="n">
        <v>72.6</v>
      </c>
      <c r="G265" s="42"/>
      <c r="H265" s="49"/>
      <c r="I265" s="48" t="n">
        <v>72.6</v>
      </c>
      <c r="J265" s="7" t="n">
        <v>122.50524</v>
      </c>
    </row>
    <row r="266" s="64" customFormat="true" ht="12.75" hidden="false" customHeight="false" outlineLevel="0" collapsed="false">
      <c r="A266" s="22" t="n">
        <v>242</v>
      </c>
      <c r="B266" s="39" t="s">
        <v>468</v>
      </c>
      <c r="C266" s="40" t="s">
        <v>192</v>
      </c>
      <c r="D266" s="46" t="s">
        <v>180</v>
      </c>
      <c r="E266" s="46"/>
      <c r="F266" s="42" t="n">
        <v>11.98</v>
      </c>
      <c r="G266" s="42" t="n">
        <v>9.39</v>
      </c>
      <c r="H266" s="49"/>
      <c r="I266" s="48" t="n">
        <v>9.38</v>
      </c>
      <c r="J266" s="7" t="n">
        <v>15.794064</v>
      </c>
    </row>
    <row r="267" s="64" customFormat="true" ht="12.75" hidden="false" customHeight="false" outlineLevel="0" collapsed="false">
      <c r="A267" s="23" t="n">
        <v>243</v>
      </c>
      <c r="B267" s="39" t="s">
        <v>469</v>
      </c>
      <c r="C267" s="40" t="s">
        <v>192</v>
      </c>
      <c r="D267" s="46" t="s">
        <v>415</v>
      </c>
      <c r="E267" s="46"/>
      <c r="F267" s="42" t="n">
        <v>24.05</v>
      </c>
      <c r="G267" s="42" t="n">
        <v>26.63</v>
      </c>
      <c r="H267" s="49"/>
      <c r="I267" s="48" t="n">
        <v>24.05</v>
      </c>
      <c r="J267" s="7" t="n">
        <v>40.58197</v>
      </c>
    </row>
    <row r="268" s="64" customFormat="true" ht="12.75" hidden="false" customHeight="false" outlineLevel="0" collapsed="false">
      <c r="A268" s="22" t="n">
        <v>244</v>
      </c>
      <c r="B268" s="39" t="s">
        <v>470</v>
      </c>
      <c r="C268" s="40" t="s">
        <v>192</v>
      </c>
      <c r="D268" s="46" t="s">
        <v>184</v>
      </c>
      <c r="E268" s="46"/>
      <c r="F268" s="42" t="n">
        <v>68.43</v>
      </c>
      <c r="G268" s="42"/>
      <c r="H268" s="49"/>
      <c r="I268" s="48" t="n">
        <v>68.43</v>
      </c>
      <c r="J268" s="7" t="n">
        <v>115.468782</v>
      </c>
    </row>
    <row r="269" s="64" customFormat="true" ht="12.75" hidden="false" customHeight="false" outlineLevel="0" collapsed="false">
      <c r="A269" s="23" t="n">
        <v>245</v>
      </c>
      <c r="B269" s="39" t="s">
        <v>471</v>
      </c>
      <c r="C269" s="40" t="s">
        <v>192</v>
      </c>
      <c r="D269" s="46" t="s">
        <v>415</v>
      </c>
      <c r="E269" s="46"/>
      <c r="F269" s="42" t="n">
        <v>29.47</v>
      </c>
      <c r="G269" s="42" t="n">
        <v>56.09</v>
      </c>
      <c r="H269" s="49"/>
      <c r="I269" s="48" t="n">
        <v>29.47</v>
      </c>
      <c r="J269" s="7" t="n">
        <v>49.727678</v>
      </c>
    </row>
    <row r="270" s="64" customFormat="true" ht="12.75" hidden="false" customHeight="false" outlineLevel="0" collapsed="false">
      <c r="A270" s="22" t="n">
        <v>246</v>
      </c>
      <c r="B270" s="39" t="s">
        <v>472</v>
      </c>
      <c r="C270" s="40" t="s">
        <v>192</v>
      </c>
      <c r="D270" s="46" t="s">
        <v>415</v>
      </c>
      <c r="E270" s="46"/>
      <c r="F270" s="42" t="n">
        <v>40.41</v>
      </c>
      <c r="G270" s="42" t="n">
        <v>105.63</v>
      </c>
      <c r="H270" s="49"/>
      <c r="I270" s="48" t="n">
        <v>40.41</v>
      </c>
      <c r="J270" s="7" t="n">
        <v>68.187834</v>
      </c>
    </row>
    <row r="271" s="64" customFormat="true" ht="12.75" hidden="false" customHeight="false" outlineLevel="0" collapsed="false">
      <c r="A271" s="23" t="n">
        <v>247</v>
      </c>
      <c r="B271" s="39" t="s">
        <v>473</v>
      </c>
      <c r="C271" s="40" t="s">
        <v>192</v>
      </c>
      <c r="D271" s="46" t="s">
        <v>415</v>
      </c>
      <c r="E271" s="46"/>
      <c r="F271" s="42" t="n">
        <v>38.04</v>
      </c>
      <c r="G271" s="42" t="n">
        <v>58.92</v>
      </c>
      <c r="H271" s="49"/>
      <c r="I271" s="48" t="n">
        <v>38.04</v>
      </c>
      <c r="J271" s="7" t="n">
        <v>64.188696</v>
      </c>
    </row>
    <row r="272" s="64" customFormat="true" ht="12.75" hidden="false" customHeight="false" outlineLevel="0" collapsed="false">
      <c r="A272" s="97"/>
      <c r="B272" s="96"/>
      <c r="C272" s="79"/>
      <c r="D272" s="77"/>
      <c r="E272" s="77"/>
      <c r="F272" s="80"/>
      <c r="G272" s="80"/>
      <c r="H272" s="105"/>
      <c r="I272" s="81"/>
      <c r="J272" s="7" t="n">
        <v>0</v>
      </c>
    </row>
    <row r="273" s="64" customFormat="true" ht="12.75" hidden="false" customHeight="false" outlineLevel="0" collapsed="false">
      <c r="A273" s="97"/>
      <c r="B273" s="96"/>
      <c r="C273" s="79"/>
      <c r="D273" s="77"/>
      <c r="E273" s="77"/>
      <c r="F273" s="80"/>
      <c r="G273" s="80"/>
      <c r="H273" s="105"/>
      <c r="I273" s="81"/>
      <c r="J273" s="7" t="n">
        <v>0</v>
      </c>
    </row>
    <row r="274" s="47" customFormat="true" ht="12.75" hidden="false" customHeight="false" outlineLevel="0" collapsed="false">
      <c r="A274" s="23" t="n">
        <v>248</v>
      </c>
      <c r="B274" s="50" t="s">
        <v>474</v>
      </c>
      <c r="C274" s="56" t="s">
        <v>176</v>
      </c>
      <c r="D274" s="51" t="s">
        <v>180</v>
      </c>
      <c r="E274" s="51"/>
      <c r="F274" s="49" t="n">
        <v>4.45</v>
      </c>
      <c r="G274" s="49" t="n">
        <v>3.44</v>
      </c>
      <c r="H274" s="49" t="n">
        <v>4.08</v>
      </c>
      <c r="I274" s="52" t="n">
        <v>4.08</v>
      </c>
      <c r="J274" s="7" t="n">
        <v>6.884592</v>
      </c>
    </row>
    <row r="275" s="47" customFormat="true" ht="12.75" hidden="false" customHeight="false" outlineLevel="0" collapsed="false">
      <c r="A275" s="22" t="n">
        <v>249</v>
      </c>
      <c r="B275" s="39" t="s">
        <v>475</v>
      </c>
      <c r="C275" s="40" t="s">
        <v>192</v>
      </c>
      <c r="D275" s="46" t="s">
        <v>190</v>
      </c>
      <c r="E275" s="46"/>
      <c r="F275" s="42" t="n">
        <v>71.75</v>
      </c>
      <c r="G275" s="42" t="n">
        <v>64.8</v>
      </c>
      <c r="H275" s="49"/>
      <c r="I275" s="48" t="n">
        <v>64.78</v>
      </c>
      <c r="J275" s="7" t="n">
        <v>109.276024</v>
      </c>
    </row>
    <row r="276" s="47" customFormat="true" ht="12.75" hidden="false" customHeight="false" outlineLevel="0" collapsed="false">
      <c r="A276" s="23" t="n">
        <v>250</v>
      </c>
      <c r="B276" s="39" t="s">
        <v>476</v>
      </c>
      <c r="C276" s="40" t="s">
        <v>192</v>
      </c>
      <c r="D276" s="46" t="s">
        <v>190</v>
      </c>
      <c r="E276" s="46"/>
      <c r="F276" s="42" t="n">
        <v>13.24</v>
      </c>
      <c r="G276" s="42" t="n">
        <v>13.11</v>
      </c>
      <c r="H276" s="49"/>
      <c r="I276" s="48" t="n">
        <v>13.09</v>
      </c>
      <c r="J276" s="7" t="n">
        <v>22.054318</v>
      </c>
    </row>
    <row r="277" s="47" customFormat="true" ht="12.75" hidden="false" customHeight="false" outlineLevel="0" collapsed="false">
      <c r="A277" s="24" t="n">
        <v>251</v>
      </c>
      <c r="B277" s="50" t="s">
        <v>477</v>
      </c>
      <c r="C277" s="56" t="s">
        <v>192</v>
      </c>
      <c r="D277" s="51" t="s">
        <v>415</v>
      </c>
      <c r="E277" s="51"/>
      <c r="F277" s="49" t="n">
        <v>13.24</v>
      </c>
      <c r="G277" s="49" t="n">
        <v>17.47</v>
      </c>
      <c r="H277" s="49" t="n">
        <v>12.09</v>
      </c>
      <c r="I277" s="52" t="n">
        <v>13.24</v>
      </c>
      <c r="J277" s="7" t="n">
        <v>20.400666</v>
      </c>
    </row>
    <row r="278" s="47" customFormat="true" ht="12.75" hidden="false" customHeight="false" outlineLevel="0" collapsed="false">
      <c r="A278" s="23" t="n">
        <v>252</v>
      </c>
      <c r="B278" s="39" t="s">
        <v>478</v>
      </c>
      <c r="C278" s="40" t="s">
        <v>192</v>
      </c>
      <c r="D278" s="46" t="s">
        <v>479</v>
      </c>
      <c r="E278" s="46"/>
      <c r="F278" s="42" t="n">
        <v>47.49</v>
      </c>
      <c r="G278" s="42" t="n">
        <v>45.19</v>
      </c>
      <c r="H278" s="49"/>
      <c r="I278" s="48" t="n">
        <v>45.17</v>
      </c>
      <c r="J278" s="7" t="n">
        <v>76.18611</v>
      </c>
    </row>
    <row r="279" s="47" customFormat="true" ht="12.75" hidden="false" customHeight="false" outlineLevel="0" collapsed="false">
      <c r="A279" s="22" t="n">
        <v>253</v>
      </c>
      <c r="B279" s="39" t="s">
        <v>480</v>
      </c>
      <c r="C279" s="40" t="s">
        <v>176</v>
      </c>
      <c r="D279" s="46" t="s">
        <v>174</v>
      </c>
      <c r="E279" s="46"/>
      <c r="F279" s="42" t="n">
        <v>8</v>
      </c>
      <c r="G279" s="42" t="n">
        <v>10.67</v>
      </c>
      <c r="H279" s="49"/>
      <c r="I279" s="48" t="n">
        <v>8</v>
      </c>
      <c r="J279" s="7" t="n">
        <v>13.4992</v>
      </c>
    </row>
    <row r="280" s="54" customFormat="true" ht="15" hidden="false" customHeight="false" outlineLevel="0" collapsed="false">
      <c r="A280" s="23" t="n">
        <v>254</v>
      </c>
      <c r="B280" s="39" t="s">
        <v>481</v>
      </c>
      <c r="C280" s="39" t="s">
        <v>176</v>
      </c>
      <c r="D280" s="46" t="s">
        <v>180</v>
      </c>
      <c r="E280" s="46"/>
      <c r="F280" s="42" t="n">
        <v>9.26</v>
      </c>
      <c r="G280" s="42" t="n">
        <v>9.78</v>
      </c>
      <c r="H280" s="49" t="n">
        <v>8.85</v>
      </c>
      <c r="I280" s="48" t="n">
        <v>9.26</v>
      </c>
      <c r="J280" s="7" t="n">
        <v>14.93349</v>
      </c>
    </row>
    <row r="281" s="47" customFormat="true" ht="12.75" hidden="false" customHeight="false" outlineLevel="0" collapsed="false">
      <c r="A281" s="22" t="n">
        <v>255</v>
      </c>
      <c r="B281" s="39" t="s">
        <v>482</v>
      </c>
      <c r="C281" s="40" t="s">
        <v>176</v>
      </c>
      <c r="D281" s="46" t="s">
        <v>184</v>
      </c>
      <c r="E281" s="46"/>
      <c r="F281" s="42" t="n">
        <v>49.45</v>
      </c>
      <c r="G281" s="42" t="n">
        <v>41.56</v>
      </c>
      <c r="H281" s="49"/>
      <c r="I281" s="48" t="n">
        <v>41.54</v>
      </c>
      <c r="J281" s="7" t="n">
        <v>70.060848</v>
      </c>
    </row>
    <row r="282" s="47" customFormat="true" ht="12.75" hidden="false" customHeight="false" outlineLevel="0" collapsed="false">
      <c r="A282" s="23" t="n">
        <v>256</v>
      </c>
      <c r="B282" s="50" t="s">
        <v>483</v>
      </c>
      <c r="C282" s="56" t="s">
        <v>176</v>
      </c>
      <c r="D282" s="51" t="s">
        <v>180</v>
      </c>
      <c r="E282" s="51"/>
      <c r="F282" s="49" t="n">
        <v>13.32</v>
      </c>
      <c r="G282" s="49" t="n">
        <v>10.43</v>
      </c>
      <c r="H282" s="49" t="n">
        <v>12.17</v>
      </c>
      <c r="I282" s="52" t="n">
        <v>12.17</v>
      </c>
      <c r="J282" s="7" t="n">
        <v>20.535658</v>
      </c>
    </row>
    <row r="283" s="54" customFormat="true" ht="15" hidden="false" customHeight="false" outlineLevel="0" collapsed="false">
      <c r="A283" s="22" t="n">
        <v>257</v>
      </c>
      <c r="B283" s="39" t="s">
        <v>484</v>
      </c>
      <c r="C283" s="39" t="s">
        <v>176</v>
      </c>
      <c r="D283" s="46" t="s">
        <v>190</v>
      </c>
      <c r="E283" s="46"/>
      <c r="F283" s="42" t="n">
        <v>21.38</v>
      </c>
      <c r="G283" s="42" t="n">
        <v>22.72</v>
      </c>
      <c r="H283" s="49"/>
      <c r="I283" s="48" t="n">
        <v>21.38</v>
      </c>
      <c r="J283" s="7" t="n">
        <v>36.076612</v>
      </c>
    </row>
    <row r="284" s="47" customFormat="true" ht="12.75" hidden="false" customHeight="false" outlineLevel="0" collapsed="false">
      <c r="A284" s="23" t="n">
        <v>258</v>
      </c>
      <c r="B284" s="39" t="s">
        <v>485</v>
      </c>
      <c r="C284" s="40" t="s">
        <v>176</v>
      </c>
      <c r="D284" s="46" t="s">
        <v>190</v>
      </c>
      <c r="E284" s="46"/>
      <c r="F284" s="42" t="n">
        <v>84.97</v>
      </c>
      <c r="G284" s="42" t="n">
        <v>69.5</v>
      </c>
      <c r="H284" s="49"/>
      <c r="I284" s="48" t="n">
        <v>69.48</v>
      </c>
      <c r="J284" s="7" t="n">
        <v>117.206804</v>
      </c>
    </row>
    <row r="285" s="47" customFormat="true" ht="12.75" hidden="false" customHeight="false" outlineLevel="0" collapsed="false">
      <c r="A285" s="22" t="n">
        <v>259</v>
      </c>
      <c r="B285" s="39" t="s">
        <v>486</v>
      </c>
      <c r="C285" s="40" t="s">
        <v>176</v>
      </c>
      <c r="D285" s="46" t="s">
        <v>190</v>
      </c>
      <c r="E285" s="46"/>
      <c r="F285" s="42" t="n">
        <v>68.77</v>
      </c>
      <c r="G285" s="42" t="n">
        <v>65.2</v>
      </c>
      <c r="H285" s="49"/>
      <c r="I285" s="48" t="n">
        <v>65.18</v>
      </c>
      <c r="J285" s="7" t="n">
        <v>109.950984</v>
      </c>
    </row>
    <row r="286" s="54" customFormat="true" ht="15" hidden="false" customHeight="false" outlineLevel="0" collapsed="false">
      <c r="A286" s="23" t="n">
        <v>260</v>
      </c>
      <c r="B286" s="39" t="s">
        <v>487</v>
      </c>
      <c r="C286" s="39" t="s">
        <v>176</v>
      </c>
      <c r="D286" s="46" t="s">
        <v>190</v>
      </c>
      <c r="E286" s="46"/>
      <c r="F286" s="42" t="n">
        <v>16.42</v>
      </c>
      <c r="G286" s="42" t="n">
        <v>34.72</v>
      </c>
      <c r="H286" s="49"/>
      <c r="I286" s="48" t="n">
        <v>16.42</v>
      </c>
      <c r="J286" s="7" t="n">
        <v>27.707108</v>
      </c>
    </row>
    <row r="287" s="64" customFormat="true" ht="12.75" hidden="false" customHeight="false" outlineLevel="0" collapsed="false">
      <c r="A287" s="97"/>
      <c r="B287" s="96"/>
      <c r="C287" s="79"/>
      <c r="D287" s="77"/>
      <c r="E287" s="77"/>
      <c r="F287" s="80"/>
      <c r="G287" s="80"/>
      <c r="H287" s="105"/>
      <c r="I287" s="81"/>
      <c r="J287" s="7" t="n">
        <v>0</v>
      </c>
    </row>
    <row r="288" s="47" customFormat="true" ht="12.75" hidden="false" customHeight="false" outlineLevel="0" collapsed="false">
      <c r="A288" s="23" t="n">
        <v>261</v>
      </c>
      <c r="B288" s="39" t="s">
        <v>488</v>
      </c>
      <c r="C288" s="40" t="s">
        <v>176</v>
      </c>
      <c r="D288" s="46" t="s">
        <v>180</v>
      </c>
      <c r="E288" s="46"/>
      <c r="F288" s="42" t="n">
        <v>13.51</v>
      </c>
      <c r="G288" s="42" t="n">
        <v>9.76</v>
      </c>
      <c r="H288" s="49"/>
      <c r="I288" s="48" t="n">
        <v>9.74</v>
      </c>
      <c r="J288" s="7" t="n">
        <v>16.401528</v>
      </c>
    </row>
    <row r="289" s="64" customFormat="true" ht="12.75" hidden="false" customHeight="false" outlineLevel="0" collapsed="false">
      <c r="A289" s="97"/>
      <c r="B289" s="96"/>
      <c r="C289" s="79"/>
      <c r="D289" s="77"/>
      <c r="E289" s="77"/>
      <c r="F289" s="80"/>
      <c r="G289" s="80"/>
      <c r="H289" s="105"/>
      <c r="I289" s="81"/>
      <c r="J289" s="7" t="n">
        <v>0</v>
      </c>
    </row>
    <row r="290" s="47" customFormat="true" ht="12.75" hidden="false" customHeight="false" outlineLevel="0" collapsed="false">
      <c r="A290" s="23" t="n">
        <v>262</v>
      </c>
      <c r="B290" s="39" t="s">
        <v>489</v>
      </c>
      <c r="C290" s="40" t="s">
        <v>350</v>
      </c>
      <c r="D290" s="46" t="s">
        <v>180</v>
      </c>
      <c r="E290" s="46"/>
      <c r="F290" s="42" t="n">
        <v>17.77</v>
      </c>
      <c r="G290" s="42" t="n">
        <v>13.5</v>
      </c>
      <c r="H290" s="49"/>
      <c r="I290" s="48" t="n">
        <v>13.58</v>
      </c>
      <c r="J290" s="7" t="n">
        <v>22.881144</v>
      </c>
    </row>
    <row r="291" s="64" customFormat="true" ht="12.75" hidden="false" customHeight="false" outlineLevel="0" collapsed="false">
      <c r="A291" s="22" t="n">
        <v>263</v>
      </c>
      <c r="B291" s="39" t="s">
        <v>490</v>
      </c>
      <c r="C291" s="40" t="s">
        <v>350</v>
      </c>
      <c r="D291" s="46" t="s">
        <v>190</v>
      </c>
      <c r="E291" s="46"/>
      <c r="F291" s="42" t="n">
        <v>53.29</v>
      </c>
      <c r="G291" s="42" t="s">
        <v>177</v>
      </c>
      <c r="H291" s="49"/>
      <c r="I291" s="48" t="n">
        <v>53.29</v>
      </c>
      <c r="J291" s="7" t="n">
        <v>89.921546</v>
      </c>
    </row>
    <row r="292" s="47" customFormat="true" ht="12.75" hidden="false" customHeight="false" outlineLevel="0" collapsed="false">
      <c r="A292" s="23" t="n">
        <v>264</v>
      </c>
      <c r="B292" s="39" t="s">
        <v>491</v>
      </c>
      <c r="C292" s="40" t="s">
        <v>176</v>
      </c>
      <c r="D292" s="46" t="s">
        <v>180</v>
      </c>
      <c r="E292" s="46"/>
      <c r="F292" s="42" t="n">
        <v>7.05</v>
      </c>
      <c r="G292" s="42" t="n">
        <v>5.67</v>
      </c>
      <c r="H292" s="49"/>
      <c r="I292" s="48" t="n">
        <v>5.65</v>
      </c>
      <c r="J292" s="7" t="n">
        <v>9.500062</v>
      </c>
    </row>
    <row r="293" s="64" customFormat="true" ht="12.75" hidden="false" customHeight="false" outlineLevel="0" collapsed="false">
      <c r="A293" s="22" t="n">
        <v>265</v>
      </c>
      <c r="B293" s="39" t="s">
        <v>492</v>
      </c>
      <c r="C293" s="40" t="s">
        <v>176</v>
      </c>
      <c r="D293" s="46" t="s">
        <v>190</v>
      </c>
      <c r="E293" s="46"/>
      <c r="F293" s="42" t="n">
        <v>28.2</v>
      </c>
      <c r="G293" s="42" t="s">
        <v>177</v>
      </c>
      <c r="H293" s="49"/>
      <c r="I293" s="48" t="n">
        <v>28.2</v>
      </c>
      <c r="J293" s="7" t="n">
        <v>47.58468</v>
      </c>
    </row>
    <row r="294" s="64" customFormat="true" ht="12.75" hidden="false" customHeight="false" outlineLevel="0" collapsed="false">
      <c r="A294" s="23" t="n">
        <v>266</v>
      </c>
      <c r="B294" s="39" t="s">
        <v>493</v>
      </c>
      <c r="C294" s="40" t="s">
        <v>176</v>
      </c>
      <c r="D294" s="46" t="s">
        <v>190</v>
      </c>
      <c r="E294" s="46"/>
      <c r="F294" s="42" t="n">
        <v>32.36</v>
      </c>
      <c r="G294" s="42" t="s">
        <v>177</v>
      </c>
      <c r="H294" s="42"/>
      <c r="I294" s="48" t="n">
        <v>32.36</v>
      </c>
      <c r="J294" s="7" t="n">
        <v>54.604264</v>
      </c>
    </row>
    <row r="295" s="47" customFormat="true" ht="12.75" hidden="false" customHeight="false" outlineLevel="0" collapsed="false">
      <c r="A295" s="22" t="n">
        <v>267</v>
      </c>
      <c r="B295" s="39" t="s">
        <v>494</v>
      </c>
      <c r="C295" s="40" t="s">
        <v>495</v>
      </c>
      <c r="D295" s="46" t="s">
        <v>174</v>
      </c>
      <c r="E295" s="51"/>
      <c r="F295" s="49" t="n">
        <v>28.98</v>
      </c>
      <c r="G295" s="49" t="n">
        <v>16.49</v>
      </c>
      <c r="H295" s="49"/>
      <c r="I295" s="52" t="n">
        <v>28.98</v>
      </c>
      <c r="J295" s="7" t="n">
        <v>48.900852</v>
      </c>
    </row>
    <row r="296" s="64" customFormat="true" ht="12.75" hidden="false" customHeight="false" outlineLevel="0" collapsed="false">
      <c r="A296" s="23" t="n">
        <v>268</v>
      </c>
      <c r="B296" s="39" t="s">
        <v>496</v>
      </c>
      <c r="C296" s="40" t="s">
        <v>192</v>
      </c>
      <c r="D296" s="46" t="s">
        <v>174</v>
      </c>
      <c r="E296" s="46"/>
      <c r="F296" s="42" t="n">
        <v>17.1</v>
      </c>
      <c r="G296" s="42" t="s">
        <v>177</v>
      </c>
      <c r="H296" s="42"/>
      <c r="I296" s="48" t="n">
        <v>17.1</v>
      </c>
      <c r="J296" s="7" t="n">
        <v>28.85454</v>
      </c>
    </row>
    <row r="297" s="64" customFormat="true" ht="12.75" hidden="false" customHeight="false" outlineLevel="0" collapsed="false">
      <c r="A297" s="97"/>
      <c r="B297" s="96"/>
      <c r="C297" s="79"/>
      <c r="D297" s="77"/>
      <c r="E297" s="77"/>
      <c r="F297" s="80"/>
      <c r="G297" s="80"/>
      <c r="H297" s="80"/>
      <c r="I297" s="81"/>
      <c r="J297" s="7" t="n">
        <v>0</v>
      </c>
    </row>
    <row r="298" s="64" customFormat="true" ht="12.75" hidden="false" customHeight="false" outlineLevel="0" collapsed="false">
      <c r="A298" s="22" t="n">
        <v>269</v>
      </c>
      <c r="B298" s="39" t="s">
        <v>497</v>
      </c>
      <c r="C298" s="40" t="s">
        <v>111</v>
      </c>
      <c r="D298" s="46" t="s">
        <v>190</v>
      </c>
      <c r="E298" s="46"/>
      <c r="F298" s="42" t="n">
        <v>53.29</v>
      </c>
      <c r="G298" s="42" t="s">
        <v>177</v>
      </c>
      <c r="H298" s="42"/>
      <c r="I298" s="48" t="n">
        <v>53.29</v>
      </c>
      <c r="J298" s="7" t="n">
        <v>89.921546</v>
      </c>
    </row>
    <row r="299" s="54" customFormat="true" ht="15" hidden="false" customHeight="false" outlineLevel="0" collapsed="false">
      <c r="A299" s="23" t="n">
        <v>270</v>
      </c>
      <c r="B299" s="39" t="s">
        <v>498</v>
      </c>
      <c r="C299" s="39" t="s">
        <v>176</v>
      </c>
      <c r="D299" s="46" t="s">
        <v>195</v>
      </c>
      <c r="E299" s="46"/>
      <c r="F299" s="42" t="n">
        <v>6.44</v>
      </c>
      <c r="G299" s="42" t="n">
        <v>7.87</v>
      </c>
      <c r="H299" s="42"/>
      <c r="I299" s="48" t="n">
        <v>6.44</v>
      </c>
      <c r="J299" s="7" t="n">
        <v>10.866856</v>
      </c>
    </row>
    <row r="300" s="54" customFormat="true" ht="15" hidden="false" customHeight="false" outlineLevel="0" collapsed="false">
      <c r="A300" s="22" t="n">
        <v>271</v>
      </c>
      <c r="B300" s="39" t="s">
        <v>499</v>
      </c>
      <c r="C300" s="39" t="s">
        <v>176</v>
      </c>
      <c r="D300" s="46" t="s">
        <v>190</v>
      </c>
      <c r="E300" s="46"/>
      <c r="F300" s="42" t="n">
        <v>38.04</v>
      </c>
      <c r="G300" s="42" t="n">
        <v>48.11</v>
      </c>
      <c r="H300" s="42"/>
      <c r="I300" s="48" t="n">
        <v>38.04</v>
      </c>
      <c r="J300" s="7" t="n">
        <v>64.188696</v>
      </c>
    </row>
    <row r="301" s="47" customFormat="true" ht="12.75" hidden="false" customHeight="false" outlineLevel="0" collapsed="false">
      <c r="A301" s="23" t="n">
        <v>272</v>
      </c>
      <c r="B301" s="39" t="s">
        <v>500</v>
      </c>
      <c r="C301" s="39" t="s">
        <v>501</v>
      </c>
      <c r="D301" s="46" t="s">
        <v>174</v>
      </c>
      <c r="E301" s="46"/>
      <c r="F301" s="42" t="n">
        <v>18.82</v>
      </c>
      <c r="G301" s="42" t="n">
        <v>14.85</v>
      </c>
      <c r="H301" s="42"/>
      <c r="I301" s="48" t="n">
        <v>14.83</v>
      </c>
      <c r="J301" s="7" t="n">
        <v>24.990394</v>
      </c>
    </row>
    <row r="302" s="54" customFormat="true" ht="15" hidden="false" customHeight="false" outlineLevel="0" collapsed="false">
      <c r="A302" s="22" t="n">
        <v>273</v>
      </c>
      <c r="B302" s="39" t="s">
        <v>502</v>
      </c>
      <c r="C302" s="39" t="s">
        <v>192</v>
      </c>
      <c r="D302" s="46" t="s">
        <v>190</v>
      </c>
      <c r="E302" s="46"/>
      <c r="F302" s="42" t="n">
        <v>49.93</v>
      </c>
      <c r="G302" s="42" t="n">
        <v>57.18</v>
      </c>
      <c r="H302" s="42"/>
      <c r="I302" s="48" t="n">
        <v>49.93</v>
      </c>
      <c r="J302" s="7" t="n">
        <v>84.251882</v>
      </c>
    </row>
    <row r="303" s="64" customFormat="true" ht="12.75" hidden="false" customHeight="false" outlineLevel="0" collapsed="false">
      <c r="A303" s="23" t="n">
        <v>274</v>
      </c>
      <c r="B303" s="39" t="s">
        <v>503</v>
      </c>
      <c r="C303" s="40" t="s">
        <v>192</v>
      </c>
      <c r="D303" s="46" t="s">
        <v>184</v>
      </c>
      <c r="E303" s="46"/>
      <c r="F303" s="74" t="n">
        <v>70.66</v>
      </c>
      <c r="G303" s="74" t="n">
        <v>48.35</v>
      </c>
      <c r="H303" s="74"/>
      <c r="I303" s="75" t="n">
        <v>56</v>
      </c>
      <c r="J303" s="7" t="n">
        <v>94.4944</v>
      </c>
    </row>
    <row r="304" s="64" customFormat="true" ht="12.75" hidden="false" customHeight="false" outlineLevel="0" collapsed="false">
      <c r="A304" s="98"/>
      <c r="B304" s="96"/>
      <c r="C304" s="79"/>
      <c r="D304" s="77"/>
      <c r="E304" s="77"/>
      <c r="F304" s="80"/>
      <c r="G304" s="80"/>
      <c r="H304" s="80"/>
      <c r="I304" s="81"/>
      <c r="J304" s="7" t="n">
        <v>0</v>
      </c>
    </row>
    <row r="305" s="64" customFormat="true" ht="12.75" hidden="false" customHeight="false" outlineLevel="0" collapsed="false">
      <c r="A305" s="98"/>
      <c r="B305" s="96"/>
      <c r="C305" s="79"/>
      <c r="D305" s="77"/>
      <c r="E305" s="77"/>
      <c r="F305" s="80"/>
      <c r="G305" s="80"/>
      <c r="H305" s="80"/>
      <c r="I305" s="81"/>
      <c r="J305" s="7" t="n">
        <v>0</v>
      </c>
    </row>
    <row r="306" s="64" customFormat="true" ht="12.75" hidden="false" customHeight="false" outlineLevel="0" collapsed="false">
      <c r="A306" s="98"/>
      <c r="B306" s="96"/>
      <c r="C306" s="79"/>
      <c r="D306" s="77"/>
      <c r="E306" s="77"/>
      <c r="F306" s="80"/>
      <c r="G306" s="80"/>
      <c r="H306" s="80"/>
      <c r="I306" s="81"/>
      <c r="J306" s="7" t="n">
        <v>0</v>
      </c>
    </row>
    <row r="307" s="64" customFormat="true" ht="12.75" hidden="false" customHeight="false" outlineLevel="0" collapsed="false">
      <c r="A307" s="97"/>
      <c r="B307" s="96"/>
      <c r="C307" s="79"/>
      <c r="D307" s="77"/>
      <c r="E307" s="77"/>
      <c r="F307" s="80"/>
      <c r="G307" s="80"/>
      <c r="H307" s="80"/>
      <c r="I307" s="81"/>
      <c r="J307" s="7" t="n">
        <v>0</v>
      </c>
    </row>
    <row r="308" s="54" customFormat="true" ht="15" hidden="false" customHeight="false" outlineLevel="0" collapsed="false">
      <c r="A308" s="22" t="n">
        <v>275</v>
      </c>
      <c r="B308" s="39" t="s">
        <v>504</v>
      </c>
      <c r="C308" s="39" t="s">
        <v>176</v>
      </c>
      <c r="D308" s="46" t="s">
        <v>190</v>
      </c>
      <c r="E308" s="46"/>
      <c r="F308" s="42" t="n">
        <v>41.9</v>
      </c>
      <c r="G308" s="42" t="n">
        <v>43.4</v>
      </c>
      <c r="H308" s="42"/>
      <c r="I308" s="48" t="n">
        <v>41.9</v>
      </c>
      <c r="J308" s="7" t="n">
        <v>70.70206</v>
      </c>
    </row>
    <row r="309" s="64" customFormat="true" ht="12.75" hidden="false" customHeight="false" outlineLevel="0" collapsed="false">
      <c r="A309" s="23" t="n">
        <v>276</v>
      </c>
      <c r="B309" s="39" t="s">
        <v>505</v>
      </c>
      <c r="C309" s="40" t="s">
        <v>111</v>
      </c>
      <c r="D309" s="46" t="s">
        <v>506</v>
      </c>
      <c r="E309" s="46"/>
      <c r="F309" s="42" t="n">
        <v>30.16</v>
      </c>
      <c r="G309" s="42" t="s">
        <v>177</v>
      </c>
      <c r="H309" s="42"/>
      <c r="I309" s="48" t="n">
        <v>30.16</v>
      </c>
      <c r="J309" s="7" t="n">
        <v>50.891984</v>
      </c>
    </row>
    <row r="310" s="47" customFormat="true" ht="12.75" hidden="false" customHeight="false" outlineLevel="0" collapsed="false">
      <c r="A310" s="22" t="n">
        <v>277</v>
      </c>
      <c r="B310" s="39" t="s">
        <v>507</v>
      </c>
      <c r="C310" s="40" t="s">
        <v>176</v>
      </c>
      <c r="D310" s="46" t="s">
        <v>180</v>
      </c>
      <c r="E310" s="46"/>
      <c r="F310" s="42" t="n">
        <v>16.61</v>
      </c>
      <c r="G310" s="42" t="n">
        <v>12.66</v>
      </c>
      <c r="H310" s="49"/>
      <c r="I310" s="48" t="n">
        <v>12.64</v>
      </c>
      <c r="J310" s="7" t="n">
        <v>21.294988</v>
      </c>
    </row>
    <row r="311" s="47" customFormat="true" ht="12.75" hidden="false" customHeight="false" outlineLevel="0" collapsed="false">
      <c r="A311" s="23" t="n">
        <v>278</v>
      </c>
      <c r="B311" s="50" t="s">
        <v>508</v>
      </c>
      <c r="C311" s="56" t="s">
        <v>176</v>
      </c>
      <c r="D311" s="51" t="s">
        <v>190</v>
      </c>
      <c r="E311" s="51"/>
      <c r="F311" s="49" t="n">
        <v>85.44</v>
      </c>
      <c r="G311" s="49" t="n">
        <v>60.17</v>
      </c>
      <c r="H311" s="49" t="n">
        <v>78.07</v>
      </c>
      <c r="I311" s="52" t="n">
        <v>78.07</v>
      </c>
      <c r="J311" s="7" t="n">
        <v>131.735318</v>
      </c>
    </row>
    <row r="312" s="64" customFormat="true" ht="12.75" hidden="false" customHeight="false" outlineLevel="0" collapsed="false">
      <c r="A312" s="22" t="n">
        <v>279</v>
      </c>
      <c r="B312" s="39" t="s">
        <v>509</v>
      </c>
      <c r="C312" s="40" t="s">
        <v>176</v>
      </c>
      <c r="D312" s="46" t="s">
        <v>190</v>
      </c>
      <c r="E312" s="46"/>
      <c r="F312" s="49" t="n">
        <v>87.99</v>
      </c>
      <c r="G312" s="49" t="s">
        <v>177</v>
      </c>
      <c r="H312" s="105"/>
      <c r="I312" s="48" t="n">
        <v>63.8</v>
      </c>
      <c r="J312" s="7" t="n">
        <v>107.65612</v>
      </c>
    </row>
    <row r="313" s="47" customFormat="true" ht="12.75" hidden="false" customHeight="false" outlineLevel="0" collapsed="false">
      <c r="A313" s="23" t="n">
        <v>280</v>
      </c>
      <c r="B313" s="39" t="s">
        <v>510</v>
      </c>
      <c r="C313" s="40" t="s">
        <v>111</v>
      </c>
      <c r="D313" s="46" t="s">
        <v>511</v>
      </c>
      <c r="E313" s="46"/>
      <c r="F313" s="42" t="n">
        <v>31.76</v>
      </c>
      <c r="G313" s="42" t="n">
        <v>27.46</v>
      </c>
      <c r="H313" s="49"/>
      <c r="I313" s="48" t="n">
        <v>27.44</v>
      </c>
      <c r="J313" s="7" t="n">
        <v>46.268508</v>
      </c>
    </row>
    <row r="314" s="64" customFormat="true" ht="12.75" hidden="false" customHeight="false" outlineLevel="0" collapsed="false">
      <c r="A314" s="22" t="n">
        <v>281</v>
      </c>
      <c r="B314" s="39" t="s">
        <v>512</v>
      </c>
      <c r="C314" s="40" t="s">
        <v>176</v>
      </c>
      <c r="D314" s="46" t="s">
        <v>190</v>
      </c>
      <c r="E314" s="46"/>
      <c r="F314" s="42" t="n">
        <v>31.48</v>
      </c>
      <c r="G314" s="42" t="s">
        <v>177</v>
      </c>
      <c r="H314" s="49"/>
      <c r="I314" s="48" t="n">
        <v>31.48</v>
      </c>
      <c r="J314" s="7" t="n">
        <v>53.119352</v>
      </c>
    </row>
    <row r="315" s="54" customFormat="true" ht="15" hidden="false" customHeight="false" outlineLevel="0" collapsed="false">
      <c r="A315" s="23" t="n">
        <v>282</v>
      </c>
      <c r="B315" s="39" t="s">
        <v>513</v>
      </c>
      <c r="C315" s="39" t="s">
        <v>176</v>
      </c>
      <c r="D315" s="46" t="s">
        <v>190</v>
      </c>
      <c r="E315" s="46"/>
      <c r="F315" s="42" t="n">
        <v>50.51</v>
      </c>
      <c r="G315" s="42" t="n">
        <v>54.08</v>
      </c>
      <c r="H315" s="49"/>
      <c r="I315" s="48" t="n">
        <v>50.51</v>
      </c>
      <c r="J315" s="7" t="n">
        <v>85.230574</v>
      </c>
    </row>
    <row r="316" s="47" customFormat="true" ht="12.75" hidden="false" customHeight="false" outlineLevel="0" collapsed="false">
      <c r="A316" s="22" t="n">
        <v>283</v>
      </c>
      <c r="B316" s="39" t="s">
        <v>514</v>
      </c>
      <c r="C316" s="40" t="s">
        <v>176</v>
      </c>
      <c r="D316" s="46" t="s">
        <v>180</v>
      </c>
      <c r="E316" s="46"/>
      <c r="F316" s="42" t="n">
        <v>32.36</v>
      </c>
      <c r="G316" s="42" t="n">
        <v>23.57</v>
      </c>
      <c r="H316" s="49"/>
      <c r="I316" s="48" t="n">
        <v>23.55</v>
      </c>
      <c r="J316" s="7" t="n">
        <v>39.704522</v>
      </c>
    </row>
    <row r="317" s="54" customFormat="true" ht="15" hidden="false" customHeight="false" outlineLevel="0" collapsed="false">
      <c r="A317" s="23" t="n">
        <v>284</v>
      </c>
      <c r="B317" s="50" t="s">
        <v>515</v>
      </c>
      <c r="C317" s="50" t="s">
        <v>176</v>
      </c>
      <c r="D317" s="51" t="s">
        <v>190</v>
      </c>
      <c r="E317" s="51"/>
      <c r="F317" s="49" t="n">
        <v>124.25</v>
      </c>
      <c r="G317" s="49" t="n">
        <v>164.95</v>
      </c>
      <c r="H317" s="49" t="n">
        <v>113.57</v>
      </c>
      <c r="I317" s="52" t="n">
        <v>124.25</v>
      </c>
      <c r="J317" s="7" t="n">
        <v>191.638018</v>
      </c>
    </row>
    <row r="318" s="47" customFormat="true" ht="13.5" hidden="false" customHeight="true" outlineLevel="0" collapsed="false">
      <c r="A318" s="22" t="n">
        <v>285</v>
      </c>
      <c r="B318" s="39" t="s">
        <v>516</v>
      </c>
      <c r="C318" s="40" t="s">
        <v>111</v>
      </c>
      <c r="D318" s="46" t="s">
        <v>184</v>
      </c>
      <c r="E318" s="46"/>
      <c r="F318" s="42" t="n">
        <v>37.07</v>
      </c>
      <c r="G318" s="42" t="n">
        <v>23.95</v>
      </c>
      <c r="H318" s="49"/>
      <c r="I318" s="48" t="n">
        <v>23.93</v>
      </c>
      <c r="J318" s="7" t="n">
        <v>40.345734</v>
      </c>
    </row>
    <row r="319" s="54" customFormat="true" ht="15" hidden="false" customHeight="false" outlineLevel="0" collapsed="false">
      <c r="A319" s="23" t="n">
        <v>286</v>
      </c>
      <c r="B319" s="39" t="s">
        <v>517</v>
      </c>
      <c r="C319" s="39" t="s">
        <v>350</v>
      </c>
      <c r="D319" s="46" t="s">
        <v>415</v>
      </c>
      <c r="E319" s="46"/>
      <c r="F319" s="42" t="n">
        <v>23.76</v>
      </c>
      <c r="G319" s="42" t="n">
        <v>26.8</v>
      </c>
      <c r="H319" s="49"/>
      <c r="I319" s="48" t="n">
        <v>23.76</v>
      </c>
      <c r="J319" s="7" t="n">
        <v>40.092624</v>
      </c>
    </row>
    <row r="320" s="54" customFormat="true" ht="15" hidden="false" customHeight="false" outlineLevel="0" collapsed="false">
      <c r="A320" s="22" t="n">
        <v>287</v>
      </c>
      <c r="B320" s="39" t="s">
        <v>518</v>
      </c>
      <c r="C320" s="39" t="s">
        <v>176</v>
      </c>
      <c r="D320" s="46" t="s">
        <v>415</v>
      </c>
      <c r="E320" s="46"/>
      <c r="F320" s="42" t="n">
        <v>119.97</v>
      </c>
      <c r="G320" s="42" t="n">
        <v>179.82</v>
      </c>
      <c r="H320" s="49"/>
      <c r="I320" s="48" t="n">
        <v>119.97</v>
      </c>
      <c r="J320" s="7" t="n">
        <v>202.437378</v>
      </c>
    </row>
    <row r="321" s="47" customFormat="true" ht="12.75" hidden="false" customHeight="false" outlineLevel="0" collapsed="false">
      <c r="A321" s="23" t="n">
        <v>288</v>
      </c>
      <c r="B321" s="39" t="s">
        <v>519</v>
      </c>
      <c r="C321" s="40" t="s">
        <v>350</v>
      </c>
      <c r="D321" s="46" t="s">
        <v>180</v>
      </c>
      <c r="E321" s="46"/>
      <c r="F321" s="42" t="n">
        <v>7.73</v>
      </c>
      <c r="G321" s="42" t="n">
        <v>7.71</v>
      </c>
      <c r="H321" s="49"/>
      <c r="I321" s="48" t="n">
        <v>7.69</v>
      </c>
      <c r="J321" s="7" t="n">
        <v>12.942358</v>
      </c>
    </row>
    <row r="322" s="47" customFormat="true" ht="12.75" hidden="false" customHeight="false" outlineLevel="0" collapsed="false">
      <c r="A322" s="24" t="n">
        <v>289</v>
      </c>
      <c r="B322" s="50" t="s">
        <v>520</v>
      </c>
      <c r="C322" s="56" t="s">
        <v>350</v>
      </c>
      <c r="D322" s="51" t="s">
        <v>184</v>
      </c>
      <c r="E322" s="51"/>
      <c r="F322" s="49" t="n">
        <v>59</v>
      </c>
      <c r="G322" s="49"/>
      <c r="H322" s="49" t="n">
        <v>55.05</v>
      </c>
      <c r="I322" s="52" t="n">
        <v>59</v>
      </c>
      <c r="J322" s="7" t="n">
        <v>92.89137</v>
      </c>
    </row>
    <row r="323" s="47" customFormat="true" ht="12.75" hidden="false" customHeight="false" outlineLevel="0" collapsed="false">
      <c r="A323" s="23" t="n">
        <v>290</v>
      </c>
      <c r="B323" s="50" t="s">
        <v>521</v>
      </c>
      <c r="C323" s="56" t="s">
        <v>176</v>
      </c>
      <c r="D323" s="51" t="s">
        <v>220</v>
      </c>
      <c r="E323" s="51"/>
      <c r="F323" s="49" t="n">
        <v>37.27</v>
      </c>
      <c r="G323" s="49" t="n">
        <v>30.13</v>
      </c>
      <c r="H323" s="49" t="n">
        <v>34.78</v>
      </c>
      <c r="I323" s="52" t="n">
        <v>34.78</v>
      </c>
      <c r="J323" s="7" t="n">
        <v>58.687772</v>
      </c>
    </row>
    <row r="324" s="47" customFormat="true" ht="12.75" hidden="false" customHeight="false" outlineLevel="0" collapsed="false">
      <c r="A324" s="23" t="n">
        <v>292</v>
      </c>
      <c r="B324" s="39" t="s">
        <v>522</v>
      </c>
      <c r="C324" s="40" t="s">
        <v>111</v>
      </c>
      <c r="D324" s="46" t="s">
        <v>180</v>
      </c>
      <c r="E324" s="46"/>
      <c r="F324" s="42" t="n">
        <v>59.28</v>
      </c>
      <c r="G324" s="42" t="n">
        <v>49.07</v>
      </c>
      <c r="H324" s="49"/>
      <c r="I324" s="48" t="n">
        <v>49.05</v>
      </c>
      <c r="J324" s="7" t="n">
        <v>82.733222</v>
      </c>
    </row>
    <row r="325" s="47" customFormat="true" ht="12.75" hidden="false" customHeight="false" outlineLevel="0" collapsed="false">
      <c r="A325" s="24" t="n">
        <v>293</v>
      </c>
      <c r="B325" s="50" t="s">
        <v>523</v>
      </c>
      <c r="C325" s="56" t="s">
        <v>111</v>
      </c>
      <c r="D325" s="51" t="s">
        <v>190</v>
      </c>
      <c r="E325" s="51"/>
      <c r="F325" s="49" t="n">
        <v>316.07</v>
      </c>
      <c r="G325" s="49" t="n">
        <v>300.23</v>
      </c>
      <c r="H325" s="49" t="n">
        <v>324.69</v>
      </c>
      <c r="I325" s="52" t="n">
        <v>324.69</v>
      </c>
      <c r="J325" s="7" t="n">
        <v>547.881906</v>
      </c>
    </row>
    <row r="326" s="47" customFormat="true" ht="12.75" hidden="false" customHeight="false" outlineLevel="0" collapsed="false">
      <c r="A326" s="23" t="n">
        <v>294</v>
      </c>
      <c r="B326" s="39" t="s">
        <v>524</v>
      </c>
      <c r="C326" s="40" t="s">
        <v>525</v>
      </c>
      <c r="D326" s="46" t="s">
        <v>180</v>
      </c>
      <c r="E326" s="46"/>
      <c r="F326" s="42" t="n">
        <v>19.7</v>
      </c>
      <c r="G326" s="42" t="n">
        <v>14.23</v>
      </c>
      <c r="H326" s="49"/>
      <c r="I326" s="48" t="n">
        <v>14.21</v>
      </c>
      <c r="J326" s="7" t="n">
        <v>22.256806</v>
      </c>
    </row>
    <row r="327" s="54" customFormat="true" ht="15" hidden="false" customHeight="false" outlineLevel="0" collapsed="false">
      <c r="A327" s="22" t="n">
        <v>295</v>
      </c>
      <c r="B327" s="39" t="s">
        <v>526</v>
      </c>
      <c r="C327" s="39" t="s">
        <v>525</v>
      </c>
      <c r="D327" s="46" t="s">
        <v>190</v>
      </c>
      <c r="E327" s="46"/>
      <c r="F327" s="42" t="n">
        <v>64.7</v>
      </c>
      <c r="G327" s="42" t="n">
        <v>96.12</v>
      </c>
      <c r="H327" s="42"/>
      <c r="I327" s="48" t="n">
        <v>84.7</v>
      </c>
      <c r="J327" s="7" t="n">
        <v>142.92278</v>
      </c>
    </row>
    <row r="328" s="47" customFormat="true" ht="12.75" hidden="false" customHeight="false" outlineLevel="0" collapsed="false">
      <c r="A328" s="23" t="n">
        <v>296</v>
      </c>
      <c r="B328" s="39" t="s">
        <v>527</v>
      </c>
      <c r="C328" s="40" t="s">
        <v>176</v>
      </c>
      <c r="D328" s="46" t="s">
        <v>180</v>
      </c>
      <c r="E328" s="46"/>
      <c r="F328" s="42" t="n">
        <v>7.25</v>
      </c>
      <c r="G328" s="42" t="n">
        <v>5.98</v>
      </c>
      <c r="H328" s="42"/>
      <c r="I328" s="48" t="n">
        <v>5.97</v>
      </c>
      <c r="J328" s="7" t="n">
        <v>10.04003</v>
      </c>
    </row>
    <row r="329" s="54" customFormat="true" ht="15" hidden="false" customHeight="false" outlineLevel="0" collapsed="false">
      <c r="A329" s="22" t="n">
        <v>297</v>
      </c>
      <c r="B329" s="39" t="s">
        <v>528</v>
      </c>
      <c r="C329" s="39" t="s">
        <v>176</v>
      </c>
      <c r="D329" s="46" t="s">
        <v>190</v>
      </c>
      <c r="E329" s="46"/>
      <c r="F329" s="42" t="n">
        <v>18.17</v>
      </c>
      <c r="G329" s="42" t="n">
        <v>25.42</v>
      </c>
      <c r="H329" s="42"/>
      <c r="I329" s="48" t="n">
        <v>18.17</v>
      </c>
      <c r="J329" s="7" t="n">
        <v>30.660058</v>
      </c>
    </row>
    <row r="330" s="64" customFormat="true" ht="12.75" hidden="false" customHeight="false" outlineLevel="0" collapsed="false">
      <c r="A330" s="97"/>
      <c r="B330" s="96"/>
      <c r="C330" s="79"/>
      <c r="D330" s="77"/>
      <c r="E330" s="77"/>
      <c r="F330" s="80"/>
      <c r="G330" s="80"/>
      <c r="H330" s="80"/>
      <c r="I330" s="81"/>
      <c r="J330" s="7" t="n">
        <v>0</v>
      </c>
    </row>
    <row r="331" s="64" customFormat="true" ht="12.75" hidden="false" customHeight="false" outlineLevel="0" collapsed="false">
      <c r="A331" s="97"/>
      <c r="B331" s="96"/>
      <c r="C331" s="79"/>
      <c r="D331" s="77"/>
      <c r="E331" s="77"/>
      <c r="F331" s="80"/>
      <c r="G331" s="80"/>
      <c r="H331" s="80"/>
      <c r="I331" s="81"/>
      <c r="J331" s="7" t="n">
        <v>0</v>
      </c>
    </row>
    <row r="332" s="47" customFormat="true" ht="12.75" hidden="false" customHeight="false" outlineLevel="0" collapsed="false">
      <c r="A332" s="23" t="n">
        <v>298</v>
      </c>
      <c r="B332" s="39" t="s">
        <v>529</v>
      </c>
      <c r="C332" s="40" t="s">
        <v>192</v>
      </c>
      <c r="D332" s="46" t="s">
        <v>190</v>
      </c>
      <c r="E332" s="46"/>
      <c r="F332" s="49" t="n">
        <v>190.33</v>
      </c>
      <c r="G332" s="49" t="n">
        <v>165.62</v>
      </c>
      <c r="H332" s="49"/>
      <c r="I332" s="52" t="n">
        <v>165.6</v>
      </c>
      <c r="J332" s="7" t="n">
        <v>279.399692</v>
      </c>
    </row>
    <row r="333" s="64" customFormat="true" ht="12.75" hidden="false" customHeight="false" outlineLevel="0" collapsed="false">
      <c r="A333" s="22" t="n">
        <v>299</v>
      </c>
      <c r="B333" s="39" t="s">
        <v>530</v>
      </c>
      <c r="C333" s="40" t="s">
        <v>192</v>
      </c>
      <c r="D333" s="46" t="s">
        <v>190</v>
      </c>
      <c r="E333" s="46"/>
      <c r="F333" s="42" t="n">
        <v>107.19</v>
      </c>
      <c r="G333" s="42" t="n">
        <v>103.42</v>
      </c>
      <c r="H333" s="42"/>
      <c r="I333" s="48" t="n">
        <v>103.4</v>
      </c>
      <c r="J333" s="7" t="n">
        <v>174.443412</v>
      </c>
    </row>
    <row r="334" s="64" customFormat="true" ht="12.75" hidden="false" customHeight="false" outlineLevel="0" collapsed="false">
      <c r="A334" s="97"/>
      <c r="B334" s="96"/>
      <c r="C334" s="79"/>
      <c r="D334" s="77"/>
      <c r="E334" s="77"/>
      <c r="F334" s="80"/>
      <c r="G334" s="80"/>
      <c r="H334" s="80"/>
      <c r="I334" s="81"/>
      <c r="J334" s="7" t="n">
        <v>0</v>
      </c>
    </row>
    <row r="335" s="64" customFormat="true" ht="12.75" hidden="false" customHeight="false" outlineLevel="0" collapsed="false">
      <c r="A335" s="97"/>
      <c r="B335" s="96"/>
      <c r="C335" s="79"/>
      <c r="D335" s="77"/>
      <c r="E335" s="77"/>
      <c r="F335" s="80"/>
      <c r="G335" s="80"/>
      <c r="H335" s="80"/>
      <c r="I335" s="81"/>
      <c r="J335" s="7" t="n">
        <v>0</v>
      </c>
    </row>
    <row r="336" s="64" customFormat="true" ht="12.75" hidden="false" customHeight="false" outlineLevel="0" collapsed="false">
      <c r="A336" s="97"/>
      <c r="B336" s="96"/>
      <c r="C336" s="79"/>
      <c r="D336" s="77"/>
      <c r="E336" s="77"/>
      <c r="F336" s="80"/>
      <c r="G336" s="80"/>
      <c r="H336" s="80"/>
      <c r="I336" s="81"/>
      <c r="J336" s="7" t="n">
        <v>0</v>
      </c>
    </row>
    <row r="337" s="64" customFormat="true" ht="12.75" hidden="false" customHeight="false" outlineLevel="0" collapsed="false">
      <c r="A337" s="22" t="n">
        <v>300</v>
      </c>
      <c r="B337" s="39" t="s">
        <v>531</v>
      </c>
      <c r="C337" s="40" t="s">
        <v>176</v>
      </c>
      <c r="D337" s="46" t="s">
        <v>184</v>
      </c>
      <c r="E337" s="46"/>
      <c r="F337" s="42" t="n">
        <v>75.93</v>
      </c>
      <c r="G337" s="42" t="s">
        <v>177</v>
      </c>
      <c r="H337" s="42"/>
      <c r="I337" s="48" t="n">
        <v>75.93</v>
      </c>
      <c r="J337" s="7" t="n">
        <v>128.124282</v>
      </c>
    </row>
    <row r="338" s="64" customFormat="true" ht="12.75" hidden="false" customHeight="false" outlineLevel="0" collapsed="false">
      <c r="A338" s="23" t="n">
        <v>301</v>
      </c>
      <c r="B338" s="39" t="s">
        <v>532</v>
      </c>
      <c r="C338" s="40" t="s">
        <v>176</v>
      </c>
      <c r="D338" s="46" t="s">
        <v>174</v>
      </c>
      <c r="E338" s="46"/>
      <c r="F338" s="42" t="n">
        <v>6.99</v>
      </c>
      <c r="G338" s="68" t="n">
        <v>5.61</v>
      </c>
      <c r="H338" s="80"/>
      <c r="I338" s="69" t="n">
        <v>5.59</v>
      </c>
      <c r="J338" s="7" t="n">
        <v>9.398818</v>
      </c>
    </row>
    <row r="339" s="64" customFormat="true" ht="12.75" hidden="false" customHeight="false" outlineLevel="0" collapsed="false">
      <c r="A339" s="22" t="n">
        <v>302</v>
      </c>
      <c r="B339" s="39" t="s">
        <v>533</v>
      </c>
      <c r="C339" s="40" t="s">
        <v>176</v>
      </c>
      <c r="D339" s="46" t="s">
        <v>220</v>
      </c>
      <c r="E339" s="46"/>
      <c r="F339" s="42" t="n">
        <v>82.07</v>
      </c>
      <c r="G339" s="42" t="s">
        <v>177</v>
      </c>
      <c r="H339" s="42"/>
      <c r="I339" s="48" t="n">
        <v>82.07</v>
      </c>
      <c r="J339" s="7" t="n">
        <v>138.484918</v>
      </c>
    </row>
    <row r="340" s="64" customFormat="true" ht="12.75" hidden="false" customHeight="false" outlineLevel="0" collapsed="false">
      <c r="A340" s="97"/>
      <c r="B340" s="96"/>
      <c r="C340" s="79"/>
      <c r="D340" s="77"/>
      <c r="E340" s="77"/>
      <c r="F340" s="80"/>
      <c r="G340" s="80"/>
      <c r="H340" s="80"/>
      <c r="I340" s="81"/>
      <c r="J340" s="7" t="n">
        <v>0</v>
      </c>
    </row>
    <row r="341" s="64" customFormat="true" ht="12.75" hidden="false" customHeight="false" outlineLevel="0" collapsed="false">
      <c r="A341" s="97"/>
      <c r="B341" s="96"/>
      <c r="C341" s="79"/>
      <c r="D341" s="77"/>
      <c r="E341" s="77"/>
      <c r="F341" s="80"/>
      <c r="G341" s="80"/>
      <c r="H341" s="80"/>
      <c r="I341" s="81"/>
      <c r="J341" s="7" t="n">
        <v>0</v>
      </c>
    </row>
    <row r="342" s="54" customFormat="true" ht="15" hidden="false" customHeight="false" outlineLevel="0" collapsed="false">
      <c r="A342" s="23" t="n">
        <v>303</v>
      </c>
      <c r="B342" s="50" t="s">
        <v>534</v>
      </c>
      <c r="C342" s="50" t="s">
        <v>176</v>
      </c>
      <c r="D342" s="51" t="s">
        <v>180</v>
      </c>
      <c r="E342" s="51"/>
      <c r="F342" s="49" t="n">
        <v>5.7</v>
      </c>
      <c r="G342" s="49" t="n">
        <v>6.18</v>
      </c>
      <c r="H342" s="49"/>
      <c r="I342" s="52" t="n">
        <v>6.16</v>
      </c>
      <c r="J342" s="7" t="n">
        <v>10.394384</v>
      </c>
    </row>
    <row r="343" s="47" customFormat="true" ht="12.75" hidden="false" customHeight="false" outlineLevel="0" collapsed="false">
      <c r="A343" s="24" t="n">
        <v>304</v>
      </c>
      <c r="B343" s="50" t="s">
        <v>535</v>
      </c>
      <c r="C343" s="50" t="s">
        <v>176</v>
      </c>
      <c r="D343" s="51" t="s">
        <v>184</v>
      </c>
      <c r="E343" s="51"/>
      <c r="F343" s="49" t="n">
        <v>46.07</v>
      </c>
      <c r="G343" s="49" t="n">
        <v>23.55</v>
      </c>
      <c r="H343" s="49" t="n">
        <v>42.48</v>
      </c>
      <c r="I343" s="52" t="n">
        <v>36.84</v>
      </c>
      <c r="J343" s="7" t="n">
        <v>71.680752</v>
      </c>
    </row>
    <row r="344" s="64" customFormat="true" ht="12.75" hidden="false" customHeight="false" outlineLevel="0" collapsed="false">
      <c r="A344" s="98"/>
      <c r="B344" s="96"/>
      <c r="C344" s="79"/>
      <c r="D344" s="77"/>
      <c r="E344" s="77"/>
      <c r="F344" s="80"/>
      <c r="G344" s="80"/>
      <c r="H344" s="80"/>
      <c r="I344" s="81"/>
      <c r="J344" s="7" t="n">
        <v>0</v>
      </c>
    </row>
    <row r="345" s="47" customFormat="true" ht="12.75" hidden="false" customHeight="false" outlineLevel="0" collapsed="false">
      <c r="A345" s="23" t="n">
        <v>305</v>
      </c>
      <c r="B345" s="50" t="s">
        <v>536</v>
      </c>
      <c r="C345" s="56" t="s">
        <v>537</v>
      </c>
      <c r="D345" s="51" t="s">
        <v>538</v>
      </c>
      <c r="E345" s="51"/>
      <c r="F345" s="49" t="n">
        <v>17.48</v>
      </c>
      <c r="G345" s="49" t="n">
        <v>15.68</v>
      </c>
      <c r="H345" s="49" t="n">
        <v>15.94</v>
      </c>
      <c r="I345" s="52" t="n">
        <v>15.94</v>
      </c>
      <c r="J345" s="7" t="n">
        <v>26.897156</v>
      </c>
    </row>
    <row r="346" s="126" customFormat="true" ht="15" hidden="false" customHeight="false" outlineLevel="0" collapsed="false">
      <c r="A346" s="124" t="n">
        <v>306</v>
      </c>
      <c r="B346" s="108" t="s">
        <v>539</v>
      </c>
      <c r="C346" s="108" t="s">
        <v>199</v>
      </c>
      <c r="D346" s="109" t="s">
        <v>200</v>
      </c>
      <c r="E346" s="109"/>
      <c r="F346" s="125" t="n">
        <v>8.69</v>
      </c>
      <c r="G346" s="125" t="n">
        <v>10.3</v>
      </c>
      <c r="H346" s="125"/>
      <c r="I346" s="111" t="n">
        <v>8.69</v>
      </c>
      <c r="J346" s="7" t="n">
        <v>14.663506</v>
      </c>
    </row>
    <row r="347" s="132" customFormat="true" ht="15" hidden="false" customHeight="false" outlineLevel="0" collapsed="false">
      <c r="A347" s="127" t="n">
        <v>307</v>
      </c>
      <c r="B347" s="128" t="s">
        <v>540</v>
      </c>
      <c r="C347" s="128" t="s">
        <v>176</v>
      </c>
      <c r="D347" s="129" t="s">
        <v>180</v>
      </c>
      <c r="E347" s="129"/>
      <c r="F347" s="130" t="n">
        <v>15.55</v>
      </c>
      <c r="G347" s="130" t="n">
        <v>27.8</v>
      </c>
      <c r="H347" s="130"/>
      <c r="I347" s="131" t="n">
        <v>15.55</v>
      </c>
      <c r="J347" s="7" t="n">
        <v>26.23907</v>
      </c>
    </row>
    <row r="348" s="64" customFormat="true" ht="12.75" hidden="false" customHeight="false" outlineLevel="0" collapsed="false">
      <c r="A348" s="22" t="n">
        <v>308</v>
      </c>
      <c r="B348" s="39" t="s">
        <v>541</v>
      </c>
      <c r="C348" s="40" t="s">
        <v>176</v>
      </c>
      <c r="D348" s="46" t="s">
        <v>190</v>
      </c>
      <c r="E348" s="46"/>
      <c r="F348" s="42" t="n">
        <v>70.28</v>
      </c>
      <c r="G348" s="42" t="s">
        <v>177</v>
      </c>
      <c r="H348" s="42"/>
      <c r="I348" s="48" t="n">
        <v>70.28</v>
      </c>
      <c r="J348" s="7" t="n">
        <v>118.590472</v>
      </c>
    </row>
    <row r="349" s="70" customFormat="true" ht="12.75" hidden="false" customHeight="false" outlineLevel="0" collapsed="false">
      <c r="A349" s="55" t="n">
        <v>309</v>
      </c>
      <c r="B349" s="66" t="s">
        <v>542</v>
      </c>
      <c r="C349" s="78" t="s">
        <v>176</v>
      </c>
      <c r="D349" s="67" t="s">
        <v>180</v>
      </c>
      <c r="E349" s="67"/>
      <c r="F349" s="68" t="n">
        <v>10.51</v>
      </c>
      <c r="G349" s="68" t="n">
        <v>7.58</v>
      </c>
      <c r="H349" s="68"/>
      <c r="I349" s="69" t="n">
        <v>7.56</v>
      </c>
      <c r="J349" s="7" t="n">
        <v>12.722996</v>
      </c>
    </row>
    <row r="350" s="64" customFormat="true" ht="12.75" hidden="false" customHeight="false" outlineLevel="0" collapsed="false">
      <c r="A350" s="22" t="n">
        <v>310</v>
      </c>
      <c r="B350" s="39" t="s">
        <v>543</v>
      </c>
      <c r="C350" s="40" t="s">
        <v>176</v>
      </c>
      <c r="D350" s="46" t="s">
        <v>190</v>
      </c>
      <c r="E350" s="46"/>
      <c r="F350" s="42" t="n">
        <v>31.57</v>
      </c>
      <c r="G350" s="42" t="s">
        <v>177</v>
      </c>
      <c r="H350" s="42"/>
      <c r="I350" s="48" t="n">
        <v>31.57</v>
      </c>
      <c r="J350" s="7" t="n">
        <v>53.271218</v>
      </c>
    </row>
    <row r="351" s="64" customFormat="true" ht="12.75" hidden="false" customHeight="false" outlineLevel="0" collapsed="false">
      <c r="A351" s="23" t="n">
        <v>311</v>
      </c>
      <c r="B351" s="39" t="s">
        <v>544</v>
      </c>
      <c r="C351" s="40" t="s">
        <v>176</v>
      </c>
      <c r="D351" s="46" t="s">
        <v>184</v>
      </c>
      <c r="E351" s="46"/>
      <c r="F351" s="42" t="n">
        <v>69.54</v>
      </c>
      <c r="G351" s="42" t="s">
        <v>177</v>
      </c>
      <c r="H351" s="42"/>
      <c r="I351" s="48" t="n">
        <v>69.54</v>
      </c>
      <c r="J351" s="7" t="n">
        <v>117.341796</v>
      </c>
    </row>
    <row r="352" s="64" customFormat="true" ht="12.75" hidden="false" customHeight="false" outlineLevel="0" collapsed="false">
      <c r="A352" s="98"/>
      <c r="B352" s="96"/>
      <c r="C352" s="79"/>
      <c r="D352" s="77"/>
      <c r="E352" s="77"/>
      <c r="F352" s="80"/>
      <c r="G352" s="80"/>
      <c r="H352" s="80"/>
      <c r="I352" s="81"/>
      <c r="J352" s="7" t="n">
        <v>0</v>
      </c>
    </row>
    <row r="353" s="64" customFormat="true" ht="12.75" hidden="false" customHeight="false" outlineLevel="0" collapsed="false">
      <c r="A353" s="97"/>
      <c r="B353" s="96"/>
      <c r="C353" s="79"/>
      <c r="D353" s="77"/>
      <c r="E353" s="77"/>
      <c r="F353" s="80"/>
      <c r="G353" s="80"/>
      <c r="H353" s="80"/>
      <c r="I353" s="81"/>
      <c r="J353" s="7" t="n">
        <v>0</v>
      </c>
    </row>
    <row r="354" s="64" customFormat="true" ht="12.75" hidden="false" customHeight="false" outlineLevel="0" collapsed="false">
      <c r="A354" s="98"/>
      <c r="B354" s="96"/>
      <c r="C354" s="79"/>
      <c r="D354" s="77"/>
      <c r="E354" s="77"/>
      <c r="F354" s="80"/>
      <c r="G354" s="80"/>
      <c r="H354" s="80"/>
      <c r="I354" s="81"/>
      <c r="J354" s="7" t="n">
        <v>0</v>
      </c>
    </row>
    <row r="355" s="64" customFormat="true" ht="12.75" hidden="false" customHeight="false" outlineLevel="0" collapsed="false">
      <c r="A355" s="97"/>
      <c r="B355" s="96"/>
      <c r="C355" s="79"/>
      <c r="D355" s="77"/>
      <c r="E355" s="77"/>
      <c r="F355" s="80"/>
      <c r="G355" s="80"/>
      <c r="H355" s="80"/>
      <c r="I355" s="81"/>
      <c r="J355" s="7" t="n">
        <v>0</v>
      </c>
    </row>
    <row r="356" s="64" customFormat="true" ht="12.75" hidden="false" customHeight="false" outlineLevel="0" collapsed="false">
      <c r="A356" s="22" t="n">
        <v>312</v>
      </c>
      <c r="B356" s="39" t="s">
        <v>545</v>
      </c>
      <c r="C356" s="40" t="s">
        <v>192</v>
      </c>
      <c r="D356" s="46" t="s">
        <v>174</v>
      </c>
      <c r="E356" s="46"/>
      <c r="F356" s="42" t="n">
        <v>26.07</v>
      </c>
      <c r="G356" s="42" t="s">
        <v>177</v>
      </c>
      <c r="H356" s="42"/>
      <c r="I356" s="48" t="n">
        <v>26.07</v>
      </c>
      <c r="J356" s="7" t="n">
        <v>43.990518</v>
      </c>
    </row>
    <row r="357" s="70" customFormat="true" ht="12.75" hidden="false" customHeight="false" outlineLevel="0" collapsed="false">
      <c r="A357" s="55" t="n">
        <v>313</v>
      </c>
      <c r="B357" s="66" t="s">
        <v>546</v>
      </c>
      <c r="C357" s="78" t="s">
        <v>192</v>
      </c>
      <c r="D357" s="67" t="s">
        <v>195</v>
      </c>
      <c r="E357" s="67"/>
      <c r="F357" s="68" t="n">
        <v>7</v>
      </c>
      <c r="G357" s="68" t="n">
        <v>5.61</v>
      </c>
      <c r="H357" s="68"/>
      <c r="I357" s="69" t="n">
        <v>5.59</v>
      </c>
      <c r="J357" s="7" t="n">
        <v>9.398818</v>
      </c>
    </row>
    <row r="358" s="70" customFormat="true" ht="12.75" hidden="false" customHeight="false" outlineLevel="0" collapsed="false">
      <c r="A358" s="65" t="n">
        <v>314</v>
      </c>
      <c r="B358" s="66" t="s">
        <v>547</v>
      </c>
      <c r="C358" s="78" t="s">
        <v>176</v>
      </c>
      <c r="D358" s="67" t="s">
        <v>180</v>
      </c>
      <c r="E358" s="67"/>
      <c r="F358" s="68" t="n">
        <v>11.58</v>
      </c>
      <c r="G358" s="68" t="n">
        <v>8.91</v>
      </c>
      <c r="H358" s="68"/>
      <c r="I358" s="69" t="n">
        <v>8.89</v>
      </c>
      <c r="J358" s="7" t="n">
        <v>14.967238</v>
      </c>
    </row>
    <row r="359" s="76" customFormat="true" ht="15" hidden="false" customHeight="false" outlineLevel="0" collapsed="false">
      <c r="A359" s="55" t="n">
        <v>315</v>
      </c>
      <c r="B359" s="66" t="s">
        <v>548</v>
      </c>
      <c r="C359" s="66" t="s">
        <v>176</v>
      </c>
      <c r="D359" s="67" t="s">
        <v>190</v>
      </c>
      <c r="E359" s="67"/>
      <c r="F359" s="74" t="n">
        <v>27.23</v>
      </c>
      <c r="G359" s="74" t="n">
        <v>47.29</v>
      </c>
      <c r="H359" s="68"/>
      <c r="I359" s="69" t="n">
        <v>27.23</v>
      </c>
      <c r="J359" s="7" t="n">
        <v>45.947902</v>
      </c>
    </row>
    <row r="360" s="70" customFormat="true" ht="12.75" hidden="false" customHeight="false" outlineLevel="0" collapsed="false">
      <c r="A360" s="24" t="n">
        <v>316</v>
      </c>
      <c r="B360" s="50" t="s">
        <v>549</v>
      </c>
      <c r="C360" s="56" t="s">
        <v>176</v>
      </c>
      <c r="D360" s="51" t="s">
        <v>184</v>
      </c>
      <c r="E360" s="51"/>
      <c r="F360" s="49" t="n">
        <v>76.47</v>
      </c>
      <c r="G360" s="49" t="s">
        <v>177</v>
      </c>
      <c r="H360" s="49" t="n">
        <v>82.58</v>
      </c>
      <c r="I360" s="52" t="n">
        <v>82.58</v>
      </c>
      <c r="J360" s="7" t="n">
        <v>139.345492</v>
      </c>
    </row>
    <row r="361" s="64" customFormat="true" ht="12.75" hidden="false" customHeight="false" outlineLevel="0" collapsed="false">
      <c r="A361" s="97"/>
      <c r="B361" s="96"/>
      <c r="C361" s="79"/>
      <c r="D361" s="77"/>
      <c r="E361" s="77"/>
      <c r="F361" s="80"/>
      <c r="G361" s="80"/>
      <c r="H361" s="80"/>
      <c r="I361" s="81"/>
      <c r="J361" s="7" t="n">
        <v>0</v>
      </c>
    </row>
    <row r="362" s="64" customFormat="true" ht="12.75" hidden="false" customHeight="false" outlineLevel="0" collapsed="false">
      <c r="A362" s="98"/>
      <c r="B362" s="96"/>
      <c r="C362" s="79"/>
      <c r="D362" s="77"/>
      <c r="E362" s="77"/>
      <c r="F362" s="80"/>
      <c r="G362" s="80"/>
      <c r="H362" s="80"/>
      <c r="I362" s="81"/>
      <c r="J362" s="7" t="n">
        <v>0</v>
      </c>
    </row>
    <row r="363" s="64" customFormat="true" ht="12.75" hidden="false" customHeight="false" outlineLevel="0" collapsed="false">
      <c r="A363" s="97"/>
      <c r="B363" s="96"/>
      <c r="C363" s="79"/>
      <c r="D363" s="77"/>
      <c r="E363" s="77"/>
      <c r="F363" s="80"/>
      <c r="G363" s="80"/>
      <c r="H363" s="80"/>
      <c r="I363" s="81"/>
      <c r="J363" s="7" t="n">
        <v>0</v>
      </c>
    </row>
    <row r="364" s="70" customFormat="true" ht="12.75" hidden="false" customHeight="false" outlineLevel="0" collapsed="false">
      <c r="A364" s="65" t="n">
        <v>317</v>
      </c>
      <c r="B364" s="66" t="s">
        <v>550</v>
      </c>
      <c r="C364" s="66" t="s">
        <v>192</v>
      </c>
      <c r="D364" s="67" t="s">
        <v>174</v>
      </c>
      <c r="E364" s="67"/>
      <c r="F364" s="68" t="n">
        <v>27.23</v>
      </c>
      <c r="G364" s="68" t="n">
        <v>20.74</v>
      </c>
      <c r="H364" s="68"/>
      <c r="I364" s="69" t="n">
        <v>20.72</v>
      </c>
      <c r="J364" s="7" t="n">
        <v>34.92918</v>
      </c>
    </row>
    <row r="365" s="70" customFormat="true" ht="12.75" hidden="false" customHeight="false" outlineLevel="0" collapsed="false">
      <c r="A365" s="55" t="n">
        <v>318</v>
      </c>
      <c r="B365" s="66" t="s">
        <v>551</v>
      </c>
      <c r="C365" s="78" t="s">
        <v>176</v>
      </c>
      <c r="D365" s="67" t="s">
        <v>180</v>
      </c>
      <c r="E365" s="67"/>
      <c r="F365" s="68" t="n">
        <v>37.56</v>
      </c>
      <c r="G365" s="68" t="n">
        <v>20.89</v>
      </c>
      <c r="H365" s="68"/>
      <c r="I365" s="69" t="n">
        <v>20.87</v>
      </c>
      <c r="J365" s="7" t="n">
        <v>35.18229</v>
      </c>
    </row>
    <row r="366" s="70" customFormat="true" ht="12.75" hidden="false" customHeight="false" outlineLevel="0" collapsed="false">
      <c r="A366" s="65" t="n">
        <v>319</v>
      </c>
      <c r="B366" s="66" t="s">
        <v>552</v>
      </c>
      <c r="C366" s="78" t="s">
        <v>192</v>
      </c>
      <c r="D366" s="67" t="s">
        <v>174</v>
      </c>
      <c r="E366" s="67"/>
      <c r="F366" s="68" t="n">
        <v>11.69</v>
      </c>
      <c r="G366" s="68" t="n">
        <v>11.63</v>
      </c>
      <c r="H366" s="68"/>
      <c r="I366" s="69" t="n">
        <v>11.61</v>
      </c>
      <c r="J366" s="7" t="n">
        <v>19.556966</v>
      </c>
    </row>
    <row r="367" s="70" customFormat="true" ht="12.75" hidden="false" customHeight="false" outlineLevel="0" collapsed="false">
      <c r="A367" s="55" t="n">
        <v>320</v>
      </c>
      <c r="B367" s="66" t="s">
        <v>553</v>
      </c>
      <c r="C367" s="78" t="s">
        <v>554</v>
      </c>
      <c r="D367" s="67" t="s">
        <v>180</v>
      </c>
      <c r="E367" s="67"/>
      <c r="F367" s="68" t="n">
        <v>8.69</v>
      </c>
      <c r="G367" s="68" t="n">
        <v>8.15</v>
      </c>
      <c r="H367" s="68"/>
      <c r="I367" s="69" t="n">
        <v>8.13</v>
      </c>
      <c r="J367" s="7" t="n">
        <v>13.684814</v>
      </c>
    </row>
    <row r="368" s="70" customFormat="true" ht="12.75" hidden="false" customHeight="false" outlineLevel="0" collapsed="false">
      <c r="A368" s="71" t="n">
        <v>321</v>
      </c>
      <c r="B368" s="72" t="s">
        <v>555</v>
      </c>
      <c r="C368" s="118" t="s">
        <v>398</v>
      </c>
      <c r="D368" s="73" t="s">
        <v>180</v>
      </c>
      <c r="E368" s="73"/>
      <c r="F368" s="74" t="n">
        <v>20.18</v>
      </c>
      <c r="G368" s="74" t="n">
        <v>15.95</v>
      </c>
      <c r="H368" s="74" t="n">
        <v>15.99</v>
      </c>
      <c r="I368" s="75" t="n">
        <v>15.99</v>
      </c>
      <c r="J368" s="7" t="n">
        <v>26.981526</v>
      </c>
    </row>
    <row r="369" s="76" customFormat="true" ht="15" hidden="false" customHeight="false" outlineLevel="0" collapsed="false">
      <c r="A369" s="55" t="n">
        <v>322</v>
      </c>
      <c r="B369" s="66" t="s">
        <v>556</v>
      </c>
      <c r="C369" s="66" t="s">
        <v>192</v>
      </c>
      <c r="D369" s="67" t="s">
        <v>180</v>
      </c>
      <c r="E369" s="67"/>
      <c r="F369" s="68" t="n">
        <v>40.36</v>
      </c>
      <c r="G369" s="68" t="n">
        <v>41.02</v>
      </c>
      <c r="H369" s="68"/>
      <c r="I369" s="69" t="n">
        <v>40.36</v>
      </c>
      <c r="J369" s="7" t="n">
        <v>68.103464</v>
      </c>
    </row>
    <row r="370" s="45" customFormat="true" ht="12.75" hidden="false" customHeight="false" outlineLevel="0" collapsed="false">
      <c r="A370" s="22" t="n">
        <v>323</v>
      </c>
      <c r="B370" s="39" t="s">
        <v>557</v>
      </c>
      <c r="C370" s="40" t="s">
        <v>192</v>
      </c>
      <c r="D370" s="46" t="s">
        <v>180</v>
      </c>
      <c r="E370" s="46"/>
      <c r="F370" s="42" t="n">
        <v>87.4</v>
      </c>
      <c r="G370" s="42" t="s">
        <v>177</v>
      </c>
      <c r="H370" s="42"/>
      <c r="I370" s="48" t="n">
        <v>87.4</v>
      </c>
      <c r="J370" s="7" t="n">
        <v>147.47876</v>
      </c>
    </row>
    <row r="371" s="64" customFormat="true" ht="12.75" hidden="false" customHeight="false" outlineLevel="0" collapsed="false">
      <c r="A371" s="97"/>
      <c r="B371" s="96"/>
      <c r="C371" s="79"/>
      <c r="D371" s="77"/>
      <c r="E371" s="77"/>
      <c r="F371" s="80"/>
      <c r="G371" s="80"/>
      <c r="H371" s="80"/>
      <c r="I371" s="81"/>
      <c r="J371" s="7" t="n">
        <v>0</v>
      </c>
    </row>
    <row r="372" s="64" customFormat="true" ht="12.75" hidden="false" customHeight="false" outlineLevel="0" collapsed="false">
      <c r="A372" s="98"/>
      <c r="B372" s="96"/>
      <c r="C372" s="79"/>
      <c r="D372" s="77"/>
      <c r="E372" s="77"/>
      <c r="F372" s="80"/>
      <c r="G372" s="80"/>
      <c r="H372" s="80"/>
      <c r="I372" s="81"/>
      <c r="J372" s="7" t="n">
        <v>0</v>
      </c>
    </row>
    <row r="373" s="64" customFormat="true" ht="12.75" hidden="false" customHeight="false" outlineLevel="0" collapsed="false">
      <c r="A373" s="97"/>
      <c r="B373" s="96"/>
      <c r="C373" s="79"/>
      <c r="D373" s="77"/>
      <c r="E373" s="77"/>
      <c r="F373" s="80"/>
      <c r="G373" s="80"/>
      <c r="H373" s="80"/>
      <c r="I373" s="81"/>
      <c r="J373" s="7" t="n">
        <v>0</v>
      </c>
    </row>
    <row r="374" s="70" customFormat="true" ht="12.75" hidden="false" customHeight="false" outlineLevel="0" collapsed="false">
      <c r="A374" s="71" t="n">
        <v>324</v>
      </c>
      <c r="B374" s="72" t="s">
        <v>558</v>
      </c>
      <c r="C374" s="118" t="s">
        <v>525</v>
      </c>
      <c r="D374" s="73" t="s">
        <v>180</v>
      </c>
      <c r="E374" s="73"/>
      <c r="F374" s="74" t="n">
        <v>40.26</v>
      </c>
      <c r="G374" s="74" t="n">
        <v>44.11</v>
      </c>
      <c r="H374" s="74" t="n">
        <v>36.8</v>
      </c>
      <c r="I374" s="75" t="n">
        <v>40.26</v>
      </c>
      <c r="J374" s="7" t="n">
        <v>62.09632</v>
      </c>
    </row>
    <row r="375" s="76" customFormat="true" ht="15" hidden="false" customHeight="false" outlineLevel="0" collapsed="false">
      <c r="A375" s="55" t="n">
        <v>325</v>
      </c>
      <c r="B375" s="66" t="s">
        <v>559</v>
      </c>
      <c r="C375" s="66" t="s">
        <v>199</v>
      </c>
      <c r="D375" s="67" t="s">
        <v>368</v>
      </c>
      <c r="E375" s="67"/>
      <c r="F375" s="68" t="n">
        <v>22.79</v>
      </c>
      <c r="G375" s="68" t="n">
        <v>30.35</v>
      </c>
      <c r="H375" s="68"/>
      <c r="I375" s="69" t="n">
        <v>22.79</v>
      </c>
      <c r="J375" s="7" t="n">
        <v>38.455846</v>
      </c>
    </row>
    <row r="376" s="64" customFormat="true" ht="12.75" hidden="false" customHeight="false" outlineLevel="0" collapsed="false">
      <c r="A376" s="97"/>
      <c r="B376" s="96"/>
      <c r="C376" s="79"/>
      <c r="D376" s="77"/>
      <c r="E376" s="77"/>
      <c r="F376" s="80"/>
      <c r="G376" s="80"/>
      <c r="H376" s="80"/>
      <c r="I376" s="81"/>
      <c r="J376" s="7" t="n">
        <v>0</v>
      </c>
    </row>
    <row r="377" s="64" customFormat="true" ht="12.75" hidden="false" customHeight="false" outlineLevel="0" collapsed="false">
      <c r="A377" s="98"/>
      <c r="B377" s="96"/>
      <c r="C377" s="79"/>
      <c r="D377" s="77"/>
      <c r="E377" s="77"/>
      <c r="F377" s="80"/>
      <c r="G377" s="80"/>
      <c r="H377" s="80"/>
      <c r="I377" s="81"/>
      <c r="J377" s="7" t="n">
        <v>0</v>
      </c>
    </row>
    <row r="378" s="64" customFormat="true" ht="12.75" hidden="false" customHeight="false" outlineLevel="0" collapsed="false">
      <c r="A378" s="97"/>
      <c r="B378" s="96"/>
      <c r="C378" s="79"/>
      <c r="D378" s="77"/>
      <c r="E378" s="77"/>
      <c r="F378" s="80"/>
      <c r="G378" s="80"/>
      <c r="H378" s="80"/>
      <c r="I378" s="81"/>
      <c r="J378" s="7" t="n">
        <v>0</v>
      </c>
    </row>
    <row r="379" s="70" customFormat="true" ht="12.75" hidden="false" customHeight="false" outlineLevel="0" collapsed="false">
      <c r="A379" s="71" t="n">
        <v>326</v>
      </c>
      <c r="B379" s="72" t="s">
        <v>560</v>
      </c>
      <c r="C379" s="118" t="s">
        <v>350</v>
      </c>
      <c r="D379" s="73" t="s">
        <v>184</v>
      </c>
      <c r="E379" s="73"/>
      <c r="F379" s="74" t="n">
        <v>23.17</v>
      </c>
      <c r="G379" s="74" t="n">
        <v>20.97</v>
      </c>
      <c r="H379" s="74" t="n">
        <v>22.59</v>
      </c>
      <c r="I379" s="75" t="n">
        <v>20.95</v>
      </c>
      <c r="J379" s="7" t="n">
        <v>38.118366</v>
      </c>
    </row>
    <row r="380" s="70" customFormat="true" ht="12.75" hidden="false" customHeight="false" outlineLevel="0" collapsed="false">
      <c r="A380" s="55" t="n">
        <v>327</v>
      </c>
      <c r="B380" s="66" t="s">
        <v>561</v>
      </c>
      <c r="C380" s="78" t="s">
        <v>111</v>
      </c>
      <c r="D380" s="67" t="s">
        <v>180</v>
      </c>
      <c r="E380" s="67"/>
      <c r="F380" s="68" t="n">
        <v>18.17</v>
      </c>
      <c r="G380" s="68" t="n">
        <v>16.46</v>
      </c>
      <c r="H380" s="68"/>
      <c r="I380" s="69" t="n">
        <v>16.44</v>
      </c>
      <c r="J380" s="7" t="n">
        <v>27.707108</v>
      </c>
    </row>
    <row r="381" s="70" customFormat="true" ht="12.75" hidden="false" customHeight="false" outlineLevel="0" collapsed="false">
      <c r="A381" s="71" t="n">
        <v>328</v>
      </c>
      <c r="B381" s="72" t="s">
        <v>562</v>
      </c>
      <c r="C381" s="118" t="s">
        <v>176</v>
      </c>
      <c r="D381" s="73" t="s">
        <v>180</v>
      </c>
      <c r="E381" s="73"/>
      <c r="F381" s="74" t="n">
        <v>15.36</v>
      </c>
      <c r="G381" s="74" t="n">
        <v>11.56</v>
      </c>
      <c r="H381" s="74" t="n">
        <v>14.02</v>
      </c>
      <c r="I381" s="75" t="n">
        <v>14.02</v>
      </c>
      <c r="J381" s="7" t="n">
        <v>23.657348</v>
      </c>
    </row>
    <row r="382" s="76" customFormat="true" ht="15" hidden="false" customHeight="false" outlineLevel="0" collapsed="false">
      <c r="A382" s="55" t="n">
        <v>329</v>
      </c>
      <c r="B382" s="66" t="s">
        <v>563</v>
      </c>
      <c r="C382" s="66" t="s">
        <v>176</v>
      </c>
      <c r="D382" s="67" t="s">
        <v>190</v>
      </c>
      <c r="E382" s="67"/>
      <c r="F382" s="68" t="n">
        <v>56.37</v>
      </c>
      <c r="G382" s="68" t="n">
        <v>73.81</v>
      </c>
      <c r="H382" s="68"/>
      <c r="I382" s="69" t="n">
        <v>56.37</v>
      </c>
      <c r="J382" s="7" t="n">
        <v>95.118738</v>
      </c>
    </row>
    <row r="383" s="76" customFormat="true" ht="15" hidden="false" customHeight="false" outlineLevel="0" collapsed="false">
      <c r="A383" s="65" t="n">
        <v>330</v>
      </c>
      <c r="B383" s="66" t="s">
        <v>564</v>
      </c>
      <c r="C383" s="66" t="s">
        <v>111</v>
      </c>
      <c r="D383" s="67" t="s">
        <v>174</v>
      </c>
      <c r="E383" s="67"/>
      <c r="F383" s="68" t="n">
        <v>40.56</v>
      </c>
      <c r="G383" s="68" t="n">
        <v>43.77</v>
      </c>
      <c r="H383" s="68"/>
      <c r="I383" s="69" t="n">
        <v>40.56</v>
      </c>
      <c r="J383" s="7" t="n">
        <v>68.440944</v>
      </c>
    </row>
    <row r="384" s="64" customFormat="true" ht="12.75" hidden="false" customHeight="false" outlineLevel="0" collapsed="false">
      <c r="A384" s="97"/>
      <c r="B384" s="96"/>
      <c r="C384" s="79"/>
      <c r="D384" s="77"/>
      <c r="E384" s="77"/>
      <c r="F384" s="80"/>
      <c r="G384" s="80"/>
      <c r="H384" s="80"/>
      <c r="I384" s="81"/>
      <c r="J384" s="7" t="n">
        <v>0</v>
      </c>
    </row>
    <row r="385" s="64" customFormat="true" ht="12.75" hidden="false" customHeight="false" outlineLevel="0" collapsed="false">
      <c r="A385" s="98"/>
      <c r="B385" s="96"/>
      <c r="C385" s="79"/>
      <c r="D385" s="77"/>
      <c r="E385" s="77"/>
      <c r="F385" s="80"/>
      <c r="G385" s="80"/>
      <c r="H385" s="80"/>
      <c r="I385" s="81"/>
      <c r="J385" s="7" t="n">
        <v>0</v>
      </c>
    </row>
    <row r="386" s="64" customFormat="true" ht="12.75" hidden="false" customHeight="false" outlineLevel="0" collapsed="false">
      <c r="A386" s="97"/>
      <c r="B386" s="96"/>
      <c r="C386" s="79"/>
      <c r="D386" s="77"/>
      <c r="E386" s="77"/>
      <c r="F386" s="80"/>
      <c r="G386" s="80"/>
      <c r="H386" s="80"/>
      <c r="I386" s="81"/>
      <c r="J386" s="7" t="n">
        <v>0</v>
      </c>
    </row>
    <row r="387" s="76" customFormat="true" ht="15" hidden="false" customHeight="false" outlineLevel="0" collapsed="false">
      <c r="A387" s="65" t="n">
        <v>331</v>
      </c>
      <c r="B387" s="66" t="s">
        <v>565</v>
      </c>
      <c r="C387" s="66" t="s">
        <v>176</v>
      </c>
      <c r="D387" s="67" t="s">
        <v>180</v>
      </c>
      <c r="E387" s="67"/>
      <c r="F387" s="68" t="n">
        <v>19.02</v>
      </c>
      <c r="G387" s="68" t="n">
        <v>20.96</v>
      </c>
      <c r="H387" s="68"/>
      <c r="I387" s="69" t="n">
        <v>19.02</v>
      </c>
      <c r="J387" s="7" t="n">
        <v>32.094348</v>
      </c>
    </row>
    <row r="388" s="70" customFormat="true" ht="12.75" hidden="false" customHeight="false" outlineLevel="0" collapsed="false">
      <c r="A388" s="55" t="n">
        <v>332</v>
      </c>
      <c r="B388" s="72" t="s">
        <v>566</v>
      </c>
      <c r="C388" s="118" t="s">
        <v>567</v>
      </c>
      <c r="D388" s="73" t="s">
        <v>538</v>
      </c>
      <c r="E388" s="73"/>
      <c r="F388" s="74" t="n">
        <v>221.2</v>
      </c>
      <c r="G388" s="74" t="n">
        <v>105.83</v>
      </c>
      <c r="H388" s="74" t="n">
        <v>202.13</v>
      </c>
      <c r="I388" s="75" t="n">
        <v>175.3</v>
      </c>
      <c r="J388" s="7" t="n">
        <v>341.074162</v>
      </c>
    </row>
    <row r="389" s="64" customFormat="true" ht="12.75" hidden="false" customHeight="false" outlineLevel="0" collapsed="false">
      <c r="A389" s="98"/>
      <c r="B389" s="96"/>
      <c r="C389" s="79"/>
      <c r="D389" s="77"/>
      <c r="E389" s="77"/>
      <c r="F389" s="80"/>
      <c r="G389" s="80"/>
      <c r="H389" s="80"/>
      <c r="I389" s="81"/>
      <c r="J389" s="7" t="n">
        <v>0</v>
      </c>
    </row>
    <row r="390" s="64" customFormat="true" ht="12.75" hidden="false" customHeight="false" outlineLevel="0" collapsed="false">
      <c r="A390" s="97"/>
      <c r="B390" s="96"/>
      <c r="C390" s="79"/>
      <c r="D390" s="77"/>
      <c r="E390" s="77"/>
      <c r="F390" s="80"/>
      <c r="G390" s="80"/>
      <c r="H390" s="80"/>
      <c r="I390" s="81"/>
      <c r="J390" s="7" t="n">
        <v>0</v>
      </c>
    </row>
    <row r="391" s="70" customFormat="true" ht="12.75" hidden="false" customHeight="false" outlineLevel="0" collapsed="false">
      <c r="A391" s="55" t="n">
        <v>333</v>
      </c>
      <c r="B391" s="66" t="s">
        <v>568</v>
      </c>
      <c r="C391" s="78" t="s">
        <v>525</v>
      </c>
      <c r="D391" s="67" t="s">
        <v>180</v>
      </c>
      <c r="E391" s="67"/>
      <c r="F391" s="68" t="n">
        <v>18.73</v>
      </c>
      <c r="G391" s="68" t="n">
        <v>15.36</v>
      </c>
      <c r="H391" s="68"/>
      <c r="I391" s="69" t="n">
        <v>15.34</v>
      </c>
      <c r="J391" s="7" t="n">
        <v>25.850968</v>
      </c>
    </row>
    <row r="392" s="70" customFormat="true" ht="12.75" hidden="false" customHeight="false" outlineLevel="0" collapsed="false">
      <c r="A392" s="65" t="n">
        <v>334</v>
      </c>
      <c r="B392" s="66" t="s">
        <v>569</v>
      </c>
      <c r="C392" s="78" t="s">
        <v>395</v>
      </c>
      <c r="D392" s="67" t="s">
        <v>180</v>
      </c>
      <c r="E392" s="67"/>
      <c r="F392" s="68" t="n">
        <v>33.89</v>
      </c>
      <c r="G392" s="68" t="n">
        <v>25.89</v>
      </c>
      <c r="H392" s="68"/>
      <c r="I392" s="69" t="n">
        <v>25.87</v>
      </c>
      <c r="J392" s="7" t="n">
        <v>43.61929</v>
      </c>
    </row>
    <row r="393" s="70" customFormat="true" ht="12.75" hidden="false" customHeight="false" outlineLevel="0" collapsed="false">
      <c r="A393" s="55" t="n">
        <v>335</v>
      </c>
      <c r="B393" s="66" t="s">
        <v>570</v>
      </c>
      <c r="C393" s="78" t="s">
        <v>176</v>
      </c>
      <c r="D393" s="67" t="s">
        <v>180</v>
      </c>
      <c r="E393" s="67"/>
      <c r="F393" s="68" t="n">
        <v>32.36</v>
      </c>
      <c r="G393" s="68" t="n">
        <v>28.06</v>
      </c>
      <c r="H393" s="68"/>
      <c r="I393" s="69" t="n">
        <v>28.04</v>
      </c>
      <c r="J393" s="7" t="n">
        <v>47.280948</v>
      </c>
    </row>
    <row r="394" s="64" customFormat="true" ht="12.75" hidden="false" customHeight="false" outlineLevel="0" collapsed="false">
      <c r="A394" s="97"/>
      <c r="B394" s="96"/>
      <c r="C394" s="79"/>
      <c r="D394" s="77"/>
      <c r="E394" s="77"/>
      <c r="F394" s="80"/>
      <c r="G394" s="80"/>
      <c r="H394" s="80"/>
      <c r="I394" s="81"/>
      <c r="J394" s="7" t="n">
        <v>0</v>
      </c>
    </row>
    <row r="395" s="64" customFormat="true" ht="12.75" hidden="false" customHeight="false" outlineLevel="0" collapsed="false">
      <c r="A395" s="22" t="n">
        <v>336</v>
      </c>
      <c r="B395" s="39" t="s">
        <v>571</v>
      </c>
      <c r="C395" s="40" t="s">
        <v>192</v>
      </c>
      <c r="D395" s="46" t="s">
        <v>180</v>
      </c>
      <c r="E395" s="46"/>
      <c r="F395" s="42" t="n">
        <v>35.55</v>
      </c>
      <c r="G395" s="42" t="n">
        <v>28.09</v>
      </c>
      <c r="H395" s="42"/>
      <c r="I395" s="48" t="n">
        <v>28.17</v>
      </c>
      <c r="J395" s="7" t="n">
        <v>47.534058</v>
      </c>
    </row>
    <row r="396" s="70" customFormat="true" ht="12.75" hidden="false" customHeight="false" outlineLevel="0" collapsed="false">
      <c r="A396" s="55" t="n">
        <v>337</v>
      </c>
      <c r="B396" s="66" t="s">
        <v>572</v>
      </c>
      <c r="C396" s="78" t="s">
        <v>398</v>
      </c>
      <c r="D396" s="67" t="s">
        <v>195</v>
      </c>
      <c r="E396" s="67"/>
      <c r="F396" s="68" t="n">
        <v>24.92</v>
      </c>
      <c r="G396" s="68" t="n">
        <v>19.45</v>
      </c>
      <c r="H396" s="68"/>
      <c r="I396" s="69" t="n">
        <v>19.43</v>
      </c>
      <c r="J396" s="7" t="n">
        <v>32.752434</v>
      </c>
    </row>
    <row r="397" s="70" customFormat="true" ht="12.75" hidden="false" customHeight="false" outlineLevel="0" collapsed="false">
      <c r="A397" s="65" t="n">
        <v>338</v>
      </c>
      <c r="B397" s="66" t="s">
        <v>573</v>
      </c>
      <c r="C397" s="78" t="s">
        <v>398</v>
      </c>
      <c r="D397" s="67" t="s">
        <v>195</v>
      </c>
      <c r="E397" s="67"/>
      <c r="F397" s="68" t="n">
        <v>29.93</v>
      </c>
      <c r="G397" s="68" t="n">
        <v>22.91</v>
      </c>
      <c r="H397" s="68" t="n">
        <v>23.73</v>
      </c>
      <c r="I397" s="69" t="n">
        <v>23.73</v>
      </c>
      <c r="J397" s="7" t="n">
        <v>40.042002</v>
      </c>
    </row>
    <row r="398" s="70" customFormat="true" ht="12.75" hidden="false" customHeight="false" outlineLevel="0" collapsed="false">
      <c r="A398" s="55" t="n">
        <v>339</v>
      </c>
      <c r="B398" s="72" t="s">
        <v>574</v>
      </c>
      <c r="C398" s="118" t="s">
        <v>176</v>
      </c>
      <c r="D398" s="73" t="s">
        <v>174</v>
      </c>
      <c r="E398" s="73"/>
      <c r="F398" s="74" t="n">
        <v>10.33</v>
      </c>
      <c r="G398" s="74" t="n">
        <v>6.17</v>
      </c>
      <c r="H398" s="74" t="n">
        <v>8.31</v>
      </c>
      <c r="I398" s="75" t="n">
        <v>8.31</v>
      </c>
      <c r="J398" s="7" t="n">
        <v>14.022294</v>
      </c>
    </row>
    <row r="399" s="64" customFormat="true" ht="12.75" hidden="false" customHeight="false" outlineLevel="0" collapsed="false">
      <c r="A399" s="22" t="n">
        <v>340</v>
      </c>
      <c r="B399" s="39" t="s">
        <v>575</v>
      </c>
      <c r="C399" s="40" t="s">
        <v>176</v>
      </c>
      <c r="D399" s="46" t="s">
        <v>190</v>
      </c>
      <c r="E399" s="46"/>
      <c r="F399" s="42" t="n">
        <v>30.97</v>
      </c>
      <c r="G399" s="42" t="s">
        <v>177</v>
      </c>
      <c r="H399" s="42"/>
      <c r="I399" s="48" t="n">
        <v>30.97</v>
      </c>
      <c r="J399" s="7" t="n">
        <v>52.258778</v>
      </c>
    </row>
    <row r="400" s="64" customFormat="true" ht="12.75" hidden="false" customHeight="false" outlineLevel="0" collapsed="false">
      <c r="A400" s="23" t="n">
        <v>341</v>
      </c>
      <c r="B400" s="39" t="s">
        <v>576</v>
      </c>
      <c r="C400" s="40" t="s">
        <v>176</v>
      </c>
      <c r="D400" s="46" t="s">
        <v>180</v>
      </c>
      <c r="E400" s="46"/>
      <c r="F400" s="42" t="n">
        <v>11.98</v>
      </c>
      <c r="G400" s="42" t="s">
        <v>177</v>
      </c>
      <c r="H400" s="42"/>
      <c r="I400" s="48" t="n">
        <v>11.98</v>
      </c>
      <c r="J400" s="7" t="n">
        <v>20.215052</v>
      </c>
    </row>
    <row r="401" s="64" customFormat="true" ht="12.75" hidden="false" customHeight="false" outlineLevel="0" collapsed="false">
      <c r="A401" s="98"/>
      <c r="B401" s="96"/>
      <c r="C401" s="79"/>
      <c r="D401" s="77"/>
      <c r="E401" s="77"/>
      <c r="F401" s="80"/>
      <c r="G401" s="80"/>
      <c r="H401" s="80"/>
      <c r="I401" s="133"/>
      <c r="J401" s="7" t="n">
        <v>0</v>
      </c>
    </row>
    <row r="402" s="64" customFormat="true" ht="12.75" hidden="false" customHeight="false" outlineLevel="0" collapsed="false">
      <c r="A402" s="98"/>
      <c r="B402" s="96"/>
      <c r="C402" s="79"/>
      <c r="D402" s="77"/>
      <c r="E402" s="77"/>
      <c r="F402" s="80"/>
      <c r="G402" s="80"/>
      <c r="H402" s="80"/>
      <c r="I402" s="81"/>
      <c r="J402" s="7" t="n">
        <v>0</v>
      </c>
    </row>
    <row r="403" s="70" customFormat="true" ht="12.75" hidden="false" customHeight="false" outlineLevel="0" collapsed="false">
      <c r="A403" s="55" t="n">
        <v>342</v>
      </c>
      <c r="B403" s="72" t="s">
        <v>577</v>
      </c>
      <c r="C403" s="118" t="s">
        <v>176</v>
      </c>
      <c r="D403" s="73" t="s">
        <v>180</v>
      </c>
      <c r="E403" s="73"/>
      <c r="F403" s="74" t="n">
        <v>20.3</v>
      </c>
      <c r="G403" s="74" t="n">
        <v>15.02</v>
      </c>
      <c r="H403" s="74" t="n">
        <v>18.53</v>
      </c>
      <c r="I403" s="75" t="n">
        <v>18.53</v>
      </c>
      <c r="J403" s="7" t="n">
        <v>31.267522</v>
      </c>
    </row>
    <row r="404" s="64" customFormat="true" ht="12.75" hidden="false" customHeight="false" outlineLevel="0" collapsed="false">
      <c r="A404" s="22" t="n">
        <v>343</v>
      </c>
      <c r="B404" s="39" t="s">
        <v>577</v>
      </c>
      <c r="C404" s="40" t="s">
        <v>176</v>
      </c>
      <c r="D404" s="46" t="s">
        <v>190</v>
      </c>
      <c r="E404" s="46"/>
      <c r="F404" s="42" t="n">
        <v>65.88</v>
      </c>
      <c r="G404" s="42"/>
      <c r="H404" s="42"/>
      <c r="I404" s="48" t="n">
        <v>65.88</v>
      </c>
      <c r="J404" s="7" t="n">
        <v>111.165912</v>
      </c>
    </row>
    <row r="405" s="70" customFormat="true" ht="12.75" hidden="false" customHeight="false" outlineLevel="0" collapsed="false">
      <c r="A405" s="55" t="n">
        <v>344</v>
      </c>
      <c r="B405" s="66" t="s">
        <v>578</v>
      </c>
      <c r="C405" s="78" t="s">
        <v>192</v>
      </c>
      <c r="D405" s="67" t="s">
        <v>174</v>
      </c>
      <c r="E405" s="67"/>
      <c r="F405" s="68" t="n">
        <v>22.72</v>
      </c>
      <c r="G405" s="68" t="n">
        <v>16.87</v>
      </c>
      <c r="H405" s="68"/>
      <c r="I405" s="69" t="n">
        <v>16.85</v>
      </c>
      <c r="J405" s="7" t="n">
        <v>28.398942</v>
      </c>
    </row>
    <row r="406" s="76" customFormat="true" ht="15" hidden="false" customHeight="false" outlineLevel="0" collapsed="false">
      <c r="A406" s="65" t="n">
        <v>345</v>
      </c>
      <c r="B406" s="66" t="s">
        <v>579</v>
      </c>
      <c r="C406" s="66" t="s">
        <v>372</v>
      </c>
      <c r="D406" s="67" t="s">
        <v>195</v>
      </c>
      <c r="E406" s="67"/>
      <c r="F406" s="68" t="n">
        <v>28.98</v>
      </c>
      <c r="G406" s="68" t="n">
        <v>61.38</v>
      </c>
      <c r="H406" s="68"/>
      <c r="I406" s="69" t="n">
        <v>28.98</v>
      </c>
      <c r="J406" s="7" t="n">
        <v>48.900852</v>
      </c>
    </row>
    <row r="407" s="64" customFormat="true" ht="12.75" hidden="false" customHeight="false" outlineLevel="0" collapsed="false">
      <c r="A407" s="23" t="n">
        <v>346</v>
      </c>
      <c r="B407" s="39" t="s">
        <v>580</v>
      </c>
      <c r="C407" s="40" t="s">
        <v>581</v>
      </c>
      <c r="D407" s="46" t="s">
        <v>195</v>
      </c>
      <c r="E407" s="46"/>
      <c r="F407" s="42" t="n">
        <v>521.37</v>
      </c>
      <c r="G407" s="42" t="s">
        <v>177</v>
      </c>
      <c r="H407" s="42"/>
      <c r="I407" s="48" t="n">
        <v>521.37</v>
      </c>
      <c r="J407" s="7" t="n">
        <v>879.759738</v>
      </c>
    </row>
    <row r="408" s="64" customFormat="true" ht="12.75" hidden="false" customHeight="false" outlineLevel="0" collapsed="false">
      <c r="A408" s="22" t="n">
        <v>347</v>
      </c>
      <c r="B408" s="39" t="s">
        <v>582</v>
      </c>
      <c r="C408" s="40" t="s">
        <v>176</v>
      </c>
      <c r="D408" s="46" t="s">
        <v>174</v>
      </c>
      <c r="E408" s="46"/>
      <c r="F408" s="42" t="n">
        <v>10.73</v>
      </c>
      <c r="G408" s="42" t="n">
        <v>8.34</v>
      </c>
      <c r="H408" s="42"/>
      <c r="I408" s="48" t="n">
        <v>8.32</v>
      </c>
      <c r="J408" s="7" t="n">
        <v>14.00542</v>
      </c>
    </row>
    <row r="409" s="64" customFormat="true" ht="12.75" hidden="false" customHeight="false" outlineLevel="0" collapsed="false">
      <c r="A409" s="97"/>
      <c r="B409" s="39"/>
      <c r="C409" s="40"/>
      <c r="D409" s="46"/>
      <c r="E409" s="46"/>
      <c r="F409" s="42"/>
      <c r="G409" s="42"/>
      <c r="H409" s="42"/>
      <c r="I409" s="48"/>
      <c r="J409" s="7" t="n">
        <v>0</v>
      </c>
    </row>
    <row r="410" s="64" customFormat="true" ht="12.75" hidden="false" customHeight="false" outlineLevel="0" collapsed="false">
      <c r="A410" s="97"/>
      <c r="B410" s="96"/>
      <c r="C410" s="79"/>
      <c r="D410" s="77"/>
      <c r="E410" s="77"/>
      <c r="F410" s="80"/>
      <c r="G410" s="80"/>
      <c r="H410" s="105"/>
      <c r="I410" s="81"/>
      <c r="J410" s="7" t="n">
        <v>0</v>
      </c>
    </row>
    <row r="411" s="70" customFormat="true" ht="12.75" hidden="false" customHeight="false" outlineLevel="0" collapsed="false">
      <c r="A411" s="71" t="n">
        <v>348</v>
      </c>
      <c r="B411" s="72" t="s">
        <v>583</v>
      </c>
      <c r="C411" s="118" t="s">
        <v>350</v>
      </c>
      <c r="D411" s="73" t="s">
        <v>174</v>
      </c>
      <c r="E411" s="73"/>
      <c r="F411" s="74" t="n">
        <v>5.31</v>
      </c>
      <c r="G411" s="74"/>
      <c r="H411" s="74" t="n">
        <v>4.85</v>
      </c>
      <c r="I411" s="75" t="n">
        <v>5.31</v>
      </c>
      <c r="J411" s="7" t="n">
        <v>8.18389</v>
      </c>
    </row>
    <row r="412" s="70" customFormat="true" ht="12.75" hidden="false" customHeight="false" outlineLevel="0" collapsed="false">
      <c r="A412" s="55" t="n">
        <v>349</v>
      </c>
      <c r="B412" s="66" t="s">
        <v>584</v>
      </c>
      <c r="C412" s="78" t="s">
        <v>176</v>
      </c>
      <c r="D412" s="67" t="s">
        <v>180</v>
      </c>
      <c r="E412" s="67"/>
      <c r="F412" s="68" t="n">
        <v>28.98</v>
      </c>
      <c r="G412" s="68" t="n">
        <v>21.96</v>
      </c>
      <c r="H412" s="74" t="n">
        <v>20.4</v>
      </c>
      <c r="I412" s="69" t="n">
        <v>21.92</v>
      </c>
      <c r="J412" s="7" t="n">
        <v>34.42296</v>
      </c>
    </row>
    <row r="413" s="70" customFormat="true" ht="12.75" hidden="false" customHeight="false" outlineLevel="0" collapsed="false">
      <c r="A413" s="71" t="n">
        <v>350</v>
      </c>
      <c r="B413" s="72" t="s">
        <v>585</v>
      </c>
      <c r="C413" s="118" t="s">
        <v>176</v>
      </c>
      <c r="D413" s="73" t="s">
        <v>190</v>
      </c>
      <c r="E413" s="73"/>
      <c r="F413" s="74" t="n">
        <v>102.35</v>
      </c>
      <c r="G413" s="74"/>
      <c r="H413" s="74" t="n">
        <v>81.1</v>
      </c>
      <c r="I413" s="75" t="n">
        <v>102.35</v>
      </c>
      <c r="J413" s="7" t="n">
        <v>136.84814</v>
      </c>
    </row>
    <row r="414" s="64" customFormat="true" ht="12.75" hidden="false" customHeight="false" outlineLevel="0" collapsed="false">
      <c r="A414" s="23" t="n">
        <v>351</v>
      </c>
      <c r="B414" s="39" t="s">
        <v>586</v>
      </c>
      <c r="C414" s="40" t="s">
        <v>176</v>
      </c>
      <c r="D414" s="46" t="s">
        <v>184</v>
      </c>
      <c r="E414" s="46"/>
      <c r="F414" s="42" t="n">
        <v>324.4</v>
      </c>
      <c r="G414" s="42" t="s">
        <v>177</v>
      </c>
      <c r="H414" s="49"/>
      <c r="I414" s="48" t="n">
        <v>324.4</v>
      </c>
      <c r="J414" s="7" t="n">
        <v>547.39256</v>
      </c>
    </row>
    <row r="415" s="64" customFormat="true" ht="12.75" hidden="false" customHeight="false" outlineLevel="0" collapsed="false">
      <c r="A415" s="22" t="n">
        <v>352</v>
      </c>
      <c r="B415" s="39" t="s">
        <v>587</v>
      </c>
      <c r="C415" s="40" t="s">
        <v>176</v>
      </c>
      <c r="D415" s="46" t="s">
        <v>180</v>
      </c>
      <c r="E415" s="46"/>
      <c r="F415" s="42" t="n">
        <v>37</v>
      </c>
      <c r="G415" s="42" t="s">
        <v>177</v>
      </c>
      <c r="H415" s="49"/>
      <c r="I415" s="48" t="n">
        <v>37</v>
      </c>
      <c r="J415" s="7" t="n">
        <v>62.400052</v>
      </c>
    </row>
    <row r="416" s="70" customFormat="true" ht="12.75" hidden="false" customHeight="false" outlineLevel="0" collapsed="false">
      <c r="A416" s="55" t="n">
        <v>353</v>
      </c>
      <c r="B416" s="72" t="s">
        <v>588</v>
      </c>
      <c r="C416" s="118" t="s">
        <v>176</v>
      </c>
      <c r="D416" s="73" t="s">
        <v>190</v>
      </c>
      <c r="E416" s="73"/>
      <c r="F416" s="74" t="n">
        <v>119.92</v>
      </c>
      <c r="G416" s="74"/>
      <c r="H416" s="74" t="n">
        <v>95.03</v>
      </c>
      <c r="I416" s="75" t="n">
        <v>119.92</v>
      </c>
      <c r="J416" s="7" t="n">
        <v>160.353622</v>
      </c>
    </row>
    <row r="417" s="64" customFormat="true" ht="12.75" hidden="false" customHeight="false" outlineLevel="0" collapsed="false">
      <c r="A417" s="22" t="n">
        <v>354</v>
      </c>
      <c r="B417" s="39" t="s">
        <v>589</v>
      </c>
      <c r="C417" s="40" t="s">
        <v>176</v>
      </c>
      <c r="D417" s="46" t="s">
        <v>590</v>
      </c>
      <c r="E417" s="46"/>
      <c r="F417" s="42" t="n">
        <v>366.89</v>
      </c>
      <c r="G417" s="42" t="s">
        <v>177</v>
      </c>
      <c r="H417" s="49"/>
      <c r="I417" s="48" t="n">
        <v>366.89</v>
      </c>
      <c r="J417" s="7" t="n">
        <v>619.090186</v>
      </c>
    </row>
    <row r="418" s="64" customFormat="true" ht="12.75" hidden="false" customHeight="false" outlineLevel="0" collapsed="false">
      <c r="A418" s="23" t="n">
        <v>355</v>
      </c>
      <c r="B418" s="39" t="s">
        <v>591</v>
      </c>
      <c r="C418" s="40" t="s">
        <v>176</v>
      </c>
      <c r="D418" s="46" t="s">
        <v>180</v>
      </c>
      <c r="E418" s="46"/>
      <c r="F418" s="68" t="n">
        <v>37.29</v>
      </c>
      <c r="G418" s="68" t="n">
        <v>37.02</v>
      </c>
      <c r="H418" s="74"/>
      <c r="I418" s="69" t="n">
        <v>37</v>
      </c>
      <c r="J418" s="7" t="n">
        <v>62.400052</v>
      </c>
    </row>
    <row r="419" s="64" customFormat="true" ht="12.75" hidden="false" customHeight="false" outlineLevel="0" collapsed="false">
      <c r="A419" s="22" t="n">
        <v>356</v>
      </c>
      <c r="B419" s="39" t="s">
        <v>592</v>
      </c>
      <c r="C419" s="40" t="s">
        <v>176</v>
      </c>
      <c r="D419" s="46" t="s">
        <v>190</v>
      </c>
      <c r="E419" s="46"/>
      <c r="F419" s="42" t="n">
        <v>119.92</v>
      </c>
      <c r="G419" s="42" t="s">
        <v>177</v>
      </c>
      <c r="H419" s="49"/>
      <c r="I419" s="48" t="n">
        <v>119.92</v>
      </c>
      <c r="J419" s="7" t="n">
        <v>202.353008</v>
      </c>
    </row>
    <row r="420" s="70" customFormat="true" ht="12.75" hidden="false" customHeight="false" outlineLevel="0" collapsed="false">
      <c r="A420" s="55" t="n">
        <v>357</v>
      </c>
      <c r="B420" s="72" t="s">
        <v>593</v>
      </c>
      <c r="C420" s="118" t="s">
        <v>176</v>
      </c>
      <c r="D420" s="73" t="s">
        <v>184</v>
      </c>
      <c r="E420" s="73"/>
      <c r="F420" s="74" t="n">
        <v>366.89</v>
      </c>
      <c r="G420" s="74"/>
      <c r="H420" s="74" t="n">
        <v>299.98</v>
      </c>
      <c r="I420" s="75" t="n">
        <v>366.89</v>
      </c>
      <c r="J420" s="7" t="n">
        <v>506.186252</v>
      </c>
    </row>
    <row r="421" s="70" customFormat="true" ht="12.75" hidden="false" customHeight="false" outlineLevel="0" collapsed="false">
      <c r="A421" s="65" t="n">
        <v>358</v>
      </c>
      <c r="B421" s="66" t="s">
        <v>594</v>
      </c>
      <c r="C421" s="78" t="s">
        <v>176</v>
      </c>
      <c r="D421" s="67" t="s">
        <v>590</v>
      </c>
      <c r="E421" s="67"/>
      <c r="F421" s="68" t="n">
        <v>366.89</v>
      </c>
      <c r="G421" s="68" t="n">
        <v>312.87</v>
      </c>
      <c r="H421" s="74"/>
      <c r="I421" s="69" t="n">
        <v>312.85</v>
      </c>
      <c r="J421" s="7" t="n">
        <v>527.869342</v>
      </c>
    </row>
    <row r="422" s="70" customFormat="true" ht="12.75" hidden="false" customHeight="false" outlineLevel="0" collapsed="false">
      <c r="A422" s="55" t="n">
        <v>359</v>
      </c>
      <c r="B422" s="66" t="s">
        <v>595</v>
      </c>
      <c r="C422" s="78" t="s">
        <v>199</v>
      </c>
      <c r="D422" s="67" t="s">
        <v>376</v>
      </c>
      <c r="E422" s="67"/>
      <c r="F422" s="68" t="n">
        <v>33.3</v>
      </c>
      <c r="G422" s="68" t="n">
        <v>25.56</v>
      </c>
      <c r="H422" s="74"/>
      <c r="I422" s="69" t="n">
        <v>25.54</v>
      </c>
      <c r="J422" s="7" t="n">
        <v>43.062448</v>
      </c>
    </row>
    <row r="423" s="64" customFormat="true" ht="12.75" hidden="false" customHeight="false" outlineLevel="0" collapsed="false">
      <c r="A423" s="22" t="n">
        <v>360</v>
      </c>
      <c r="B423" s="39" t="s">
        <v>596</v>
      </c>
      <c r="C423" s="40" t="s">
        <v>111</v>
      </c>
      <c r="D423" s="46" t="s">
        <v>184</v>
      </c>
      <c r="E423" s="46"/>
      <c r="F423" s="42" t="n">
        <v>238.36</v>
      </c>
      <c r="G423" s="42" t="s">
        <v>177</v>
      </c>
      <c r="H423" s="49"/>
      <c r="I423" s="48" t="n">
        <v>238.36</v>
      </c>
      <c r="J423" s="7" t="n">
        <v>402.208664</v>
      </c>
    </row>
    <row r="424" s="76" customFormat="true" ht="15" hidden="false" customHeight="false" outlineLevel="0" collapsed="false">
      <c r="A424" s="55" t="n">
        <v>361</v>
      </c>
      <c r="B424" s="66" t="s">
        <v>597</v>
      </c>
      <c r="C424" s="66" t="s">
        <v>192</v>
      </c>
      <c r="D424" s="67" t="s">
        <v>174</v>
      </c>
      <c r="E424" s="67"/>
      <c r="F424" s="68" t="n">
        <v>11.19</v>
      </c>
      <c r="G424" s="68" t="n">
        <v>14.71</v>
      </c>
      <c r="H424" s="74"/>
      <c r="I424" s="69" t="n">
        <v>12.19</v>
      </c>
      <c r="J424" s="7" t="n">
        <v>20.569406</v>
      </c>
    </row>
    <row r="425" s="64" customFormat="true" ht="12.75" hidden="false" customHeight="false" outlineLevel="0" collapsed="false">
      <c r="A425" s="22" t="n">
        <v>362</v>
      </c>
      <c r="B425" s="39" t="s">
        <v>598</v>
      </c>
      <c r="C425" s="40" t="s">
        <v>192</v>
      </c>
      <c r="D425" s="46" t="s">
        <v>195</v>
      </c>
      <c r="E425" s="46"/>
      <c r="F425" s="42" t="n">
        <v>12.56</v>
      </c>
      <c r="G425" s="42" t="s">
        <v>177</v>
      </c>
      <c r="H425" s="49"/>
      <c r="I425" s="48" t="n">
        <v>12.56</v>
      </c>
      <c r="J425" s="7" t="n">
        <v>21.193744</v>
      </c>
    </row>
    <row r="426" s="70" customFormat="true" ht="12.75" hidden="false" customHeight="false" outlineLevel="0" collapsed="false">
      <c r="A426" s="23" t="n">
        <v>363</v>
      </c>
      <c r="B426" s="50" t="s">
        <v>599</v>
      </c>
      <c r="C426" s="56" t="s">
        <v>173</v>
      </c>
      <c r="D426" s="51" t="s">
        <v>174</v>
      </c>
      <c r="E426" s="51"/>
      <c r="F426" s="49" t="n">
        <v>10.81</v>
      </c>
      <c r="G426" s="49" t="n">
        <v>10.34</v>
      </c>
      <c r="H426" s="49" t="n">
        <v>9.89</v>
      </c>
      <c r="I426" s="52" t="n">
        <v>10.33</v>
      </c>
      <c r="J426" s="7" t="n">
        <v>16.688386</v>
      </c>
    </row>
    <row r="427" s="70" customFormat="true" ht="12.75" hidden="false" customHeight="false" outlineLevel="0" collapsed="false">
      <c r="A427" s="24" t="n">
        <v>364</v>
      </c>
      <c r="B427" s="50" t="s">
        <v>600</v>
      </c>
      <c r="C427" s="56" t="s">
        <v>173</v>
      </c>
      <c r="D427" s="51" t="s">
        <v>174</v>
      </c>
      <c r="E427" s="51"/>
      <c r="F427" s="49" t="n">
        <v>11.11</v>
      </c>
      <c r="G427" s="49" t="n">
        <v>10.74</v>
      </c>
      <c r="H427" s="49"/>
      <c r="I427" s="52" t="n">
        <v>10.72</v>
      </c>
      <c r="J427" s="7" t="n">
        <v>18.05518</v>
      </c>
    </row>
    <row r="428" s="76" customFormat="true" ht="15" hidden="false" customHeight="false" outlineLevel="0" collapsed="false">
      <c r="A428" s="55" t="n">
        <v>365</v>
      </c>
      <c r="B428" s="66" t="s">
        <v>601</v>
      </c>
      <c r="C428" s="66" t="s">
        <v>173</v>
      </c>
      <c r="D428" s="67" t="s">
        <v>180</v>
      </c>
      <c r="E428" s="67"/>
      <c r="F428" s="68" t="n">
        <v>28</v>
      </c>
      <c r="G428" s="68" t="n">
        <v>35.29</v>
      </c>
      <c r="H428" s="68"/>
      <c r="I428" s="69" t="n">
        <v>35</v>
      </c>
      <c r="J428" s="7" t="n">
        <v>59.059</v>
      </c>
    </row>
    <row r="429" s="70" customFormat="true" ht="12.75" hidden="false" customHeight="false" outlineLevel="0" collapsed="false">
      <c r="A429" s="65" t="n">
        <v>366</v>
      </c>
      <c r="B429" s="66" t="s">
        <v>602</v>
      </c>
      <c r="C429" s="78" t="s">
        <v>111</v>
      </c>
      <c r="D429" s="67" t="s">
        <v>511</v>
      </c>
      <c r="E429" s="67"/>
      <c r="F429" s="68" t="n">
        <v>29.16</v>
      </c>
      <c r="G429" s="68" t="n">
        <v>25.31</v>
      </c>
      <c r="H429" s="68"/>
      <c r="I429" s="69" t="n">
        <v>25.29</v>
      </c>
      <c r="J429" s="7" t="n">
        <v>42.640598</v>
      </c>
    </row>
    <row r="430" s="70" customFormat="true" ht="12.75" hidden="false" customHeight="false" outlineLevel="0" collapsed="false">
      <c r="A430" s="55" t="n">
        <v>367</v>
      </c>
      <c r="B430" s="66" t="s">
        <v>603</v>
      </c>
      <c r="C430" s="78" t="s">
        <v>176</v>
      </c>
      <c r="D430" s="67" t="s">
        <v>174</v>
      </c>
      <c r="E430" s="67"/>
      <c r="F430" s="68" t="n">
        <v>10.05</v>
      </c>
      <c r="G430" s="68" t="n">
        <v>8.29</v>
      </c>
      <c r="H430" s="68"/>
      <c r="I430" s="69" t="n">
        <v>8.27</v>
      </c>
      <c r="J430" s="7" t="n">
        <v>13.92105</v>
      </c>
    </row>
    <row r="431" s="64" customFormat="true" ht="12.75" hidden="false" customHeight="false" outlineLevel="0" collapsed="false">
      <c r="A431" s="24" t="n">
        <v>368</v>
      </c>
      <c r="B431" s="50" t="s">
        <v>604</v>
      </c>
      <c r="C431" s="56" t="s">
        <v>176</v>
      </c>
      <c r="D431" s="51" t="s">
        <v>190</v>
      </c>
      <c r="E431" s="51"/>
      <c r="F431" s="49" t="n">
        <v>31.04</v>
      </c>
      <c r="G431" s="49" t="s">
        <v>177</v>
      </c>
      <c r="H431" s="49"/>
      <c r="I431" s="52" t="n">
        <v>31.04</v>
      </c>
      <c r="J431" s="7" t="n">
        <v>52.376896</v>
      </c>
    </row>
    <row r="432" s="70" customFormat="true" ht="12.75" hidden="false" customHeight="false" outlineLevel="0" collapsed="false">
      <c r="A432" s="55" t="n">
        <v>369</v>
      </c>
      <c r="B432" s="72" t="s">
        <v>605</v>
      </c>
      <c r="C432" s="118" t="s">
        <v>176</v>
      </c>
      <c r="D432" s="73" t="s">
        <v>174</v>
      </c>
      <c r="E432" s="73"/>
      <c r="F432" s="74" t="n">
        <v>8.88</v>
      </c>
      <c r="G432" s="74" t="n">
        <v>8.65</v>
      </c>
      <c r="H432" s="74" t="n">
        <v>8.1</v>
      </c>
      <c r="I432" s="75" t="n">
        <v>8.63</v>
      </c>
      <c r="J432" s="7" t="n">
        <v>13.66794</v>
      </c>
    </row>
    <row r="433" s="70" customFormat="true" ht="12.75" hidden="false" customHeight="false" outlineLevel="0" collapsed="false">
      <c r="A433" s="71" t="n">
        <v>370</v>
      </c>
      <c r="B433" s="72" t="s">
        <v>606</v>
      </c>
      <c r="C433" s="118" t="s">
        <v>176</v>
      </c>
      <c r="D433" s="73" t="s">
        <v>184</v>
      </c>
      <c r="E433" s="73"/>
      <c r="F433" s="74" t="n">
        <v>70.66</v>
      </c>
      <c r="G433" s="74" t="n">
        <v>48.35</v>
      </c>
      <c r="H433" s="74" t="n">
        <v>64.57</v>
      </c>
      <c r="I433" s="75" t="n">
        <v>64.57</v>
      </c>
      <c r="J433" s="7" t="n">
        <v>108.955418</v>
      </c>
    </row>
    <row r="434" s="70" customFormat="true" ht="12.75" hidden="false" customHeight="false" outlineLevel="0" collapsed="false">
      <c r="A434" s="55" t="n">
        <v>371</v>
      </c>
      <c r="B434" s="66" t="s">
        <v>607</v>
      </c>
      <c r="C434" s="78" t="s">
        <v>176</v>
      </c>
      <c r="D434" s="67" t="s">
        <v>180</v>
      </c>
      <c r="E434" s="67"/>
      <c r="F434" s="68" t="n">
        <v>6.95</v>
      </c>
      <c r="G434" s="68" t="n">
        <v>5.36</v>
      </c>
      <c r="H434" s="68"/>
      <c r="I434" s="69" t="n">
        <v>5.34</v>
      </c>
      <c r="J434" s="7" t="n">
        <v>8.976968</v>
      </c>
    </row>
    <row r="435" s="64" customFormat="true" ht="12.75" hidden="false" customHeight="false" outlineLevel="0" collapsed="false">
      <c r="A435" s="22" t="n">
        <v>372</v>
      </c>
      <c r="B435" s="39" t="s">
        <v>608</v>
      </c>
      <c r="C435" s="40" t="s">
        <v>176</v>
      </c>
      <c r="D435" s="46" t="s">
        <v>190</v>
      </c>
      <c r="E435" s="46"/>
      <c r="F435" s="42" t="n">
        <v>22.4</v>
      </c>
      <c r="G435" s="42" t="s">
        <v>177</v>
      </c>
      <c r="H435" s="42"/>
      <c r="I435" s="48" t="n">
        <v>22.4</v>
      </c>
      <c r="J435" s="7" t="n">
        <v>37.79776</v>
      </c>
    </row>
    <row r="436" s="70" customFormat="true" ht="12.75" hidden="false" customHeight="false" outlineLevel="0" collapsed="false">
      <c r="A436" s="55" t="n">
        <v>373</v>
      </c>
      <c r="B436" s="66" t="s">
        <v>609</v>
      </c>
      <c r="C436" s="78" t="s">
        <v>176</v>
      </c>
      <c r="D436" s="67" t="s">
        <v>174</v>
      </c>
      <c r="E436" s="67"/>
      <c r="F436" s="68" t="n">
        <v>10.44</v>
      </c>
      <c r="G436" s="68" t="n">
        <v>8.27</v>
      </c>
      <c r="H436" s="68"/>
      <c r="I436" s="69" t="n">
        <v>8.25</v>
      </c>
      <c r="J436" s="7" t="n">
        <v>13.887302</v>
      </c>
    </row>
    <row r="437" s="64" customFormat="true" ht="12.75" hidden="false" customHeight="false" outlineLevel="0" collapsed="false">
      <c r="A437" s="22" t="n">
        <v>374</v>
      </c>
      <c r="B437" s="39" t="s">
        <v>610</v>
      </c>
      <c r="C437" s="40" t="s">
        <v>176</v>
      </c>
      <c r="D437" s="46" t="s">
        <v>195</v>
      </c>
      <c r="E437" s="46"/>
      <c r="F437" s="42" t="n">
        <v>11.58</v>
      </c>
      <c r="G437" s="42" t="s">
        <v>177</v>
      </c>
      <c r="H437" s="42"/>
      <c r="I437" s="48" t="n">
        <v>11.58</v>
      </c>
      <c r="J437" s="7" t="n">
        <v>19.540092</v>
      </c>
    </row>
    <row r="438" s="70" customFormat="true" ht="12.75" hidden="false" customHeight="false" outlineLevel="0" collapsed="false">
      <c r="A438" s="55" t="n">
        <v>375</v>
      </c>
      <c r="B438" s="72" t="s">
        <v>611</v>
      </c>
      <c r="C438" s="118" t="s">
        <v>176</v>
      </c>
      <c r="D438" s="73" t="s">
        <v>180</v>
      </c>
      <c r="E438" s="73"/>
      <c r="F438" s="74" t="n">
        <v>10.33</v>
      </c>
      <c r="G438" s="74" t="n">
        <v>8.67</v>
      </c>
      <c r="H438" s="74" t="n">
        <v>10.59</v>
      </c>
      <c r="I438" s="75" t="n">
        <v>10.59</v>
      </c>
      <c r="J438" s="7" t="n">
        <v>17.869566</v>
      </c>
    </row>
    <row r="439" s="64" customFormat="true" ht="12.75" hidden="false" customHeight="false" outlineLevel="0" collapsed="false">
      <c r="A439" s="22" t="n">
        <v>376</v>
      </c>
      <c r="B439" s="39" t="s">
        <v>612</v>
      </c>
      <c r="C439" s="40" t="s">
        <v>176</v>
      </c>
      <c r="D439" s="46" t="s">
        <v>184</v>
      </c>
      <c r="E439" s="46"/>
      <c r="F439" s="42" t="n">
        <v>64.42</v>
      </c>
      <c r="G439" s="42" t="s">
        <v>177</v>
      </c>
      <c r="H439" s="105"/>
      <c r="I439" s="52" t="n">
        <v>46.07</v>
      </c>
      <c r="J439" s="7" t="n">
        <v>77.738518</v>
      </c>
    </row>
    <row r="440" s="70" customFormat="true" ht="12.75" hidden="false" customHeight="false" outlineLevel="0" collapsed="false">
      <c r="A440" s="55" t="n">
        <v>377</v>
      </c>
      <c r="B440" s="72" t="s">
        <v>613</v>
      </c>
      <c r="C440" s="118" t="s">
        <v>176</v>
      </c>
      <c r="D440" s="73" t="s">
        <v>180</v>
      </c>
      <c r="E440" s="73"/>
      <c r="F440" s="74" t="n">
        <v>11.19</v>
      </c>
      <c r="G440" s="74" t="n">
        <v>9.26</v>
      </c>
      <c r="H440" s="74" t="n">
        <v>8.88</v>
      </c>
      <c r="I440" s="75" t="n">
        <v>9.24</v>
      </c>
      <c r="J440" s="7" t="n">
        <v>14.984112</v>
      </c>
    </row>
    <row r="441" s="70" customFormat="true" ht="12.75" hidden="false" customHeight="false" outlineLevel="0" collapsed="false">
      <c r="A441" s="65" t="n">
        <v>378</v>
      </c>
      <c r="B441" s="66" t="s">
        <v>614</v>
      </c>
      <c r="C441" s="78" t="s">
        <v>176</v>
      </c>
      <c r="D441" s="67" t="s">
        <v>180</v>
      </c>
      <c r="E441" s="67"/>
      <c r="F441" s="68" t="n">
        <v>10.73</v>
      </c>
      <c r="G441" s="68" t="n">
        <v>8.34</v>
      </c>
      <c r="H441" s="74"/>
      <c r="I441" s="69" t="n">
        <v>8.32</v>
      </c>
      <c r="J441" s="7" t="n">
        <v>14.00542</v>
      </c>
    </row>
    <row r="442" s="70" customFormat="true" ht="12.75" hidden="false" customHeight="false" outlineLevel="0" collapsed="false">
      <c r="A442" s="55" t="n">
        <v>379</v>
      </c>
      <c r="B442" s="72" t="s">
        <v>615</v>
      </c>
      <c r="C442" s="118" t="s">
        <v>176</v>
      </c>
      <c r="D442" s="73" t="s">
        <v>190</v>
      </c>
      <c r="E442" s="73"/>
      <c r="F442" s="74" t="n">
        <v>33.02</v>
      </c>
      <c r="G442" s="74"/>
      <c r="H442" s="74" t="n">
        <v>30.17</v>
      </c>
      <c r="I442" s="75" t="n">
        <v>33.02</v>
      </c>
      <c r="J442" s="7" t="n">
        <v>50.908858</v>
      </c>
    </row>
    <row r="443" s="70" customFormat="true" ht="12.75" hidden="false" customHeight="false" outlineLevel="0" collapsed="false">
      <c r="A443" s="71" t="n">
        <v>380</v>
      </c>
      <c r="B443" s="72" t="s">
        <v>616</v>
      </c>
      <c r="C443" s="118" t="s">
        <v>176</v>
      </c>
      <c r="D443" s="73" t="s">
        <v>174</v>
      </c>
      <c r="E443" s="73"/>
      <c r="F443" s="74" t="n">
        <v>9.26</v>
      </c>
      <c r="G443" s="74"/>
      <c r="H443" s="74" t="n">
        <v>8.46</v>
      </c>
      <c r="I443" s="75" t="n">
        <v>9.26</v>
      </c>
      <c r="J443" s="7" t="n">
        <v>14.275404</v>
      </c>
    </row>
    <row r="444" s="64" customFormat="true" ht="12.75" hidden="false" customHeight="false" outlineLevel="0" collapsed="false">
      <c r="A444" s="23" t="n">
        <v>381</v>
      </c>
      <c r="B444" s="39" t="s">
        <v>617</v>
      </c>
      <c r="C444" s="40" t="s">
        <v>176</v>
      </c>
      <c r="D444" s="46" t="s">
        <v>174</v>
      </c>
      <c r="E444" s="46"/>
      <c r="F444" s="42" t="n">
        <v>11.5</v>
      </c>
      <c r="G444" s="42" t="s">
        <v>177</v>
      </c>
      <c r="H444" s="49"/>
      <c r="I444" s="48" t="n">
        <v>11.5</v>
      </c>
      <c r="J444" s="7" t="n">
        <v>19.4051</v>
      </c>
    </row>
    <row r="445" s="64" customFormat="true" ht="12.75" hidden="false" customHeight="false" outlineLevel="0" collapsed="false">
      <c r="A445" s="22" t="n">
        <v>382</v>
      </c>
      <c r="B445" s="39" t="s">
        <v>618</v>
      </c>
      <c r="C445" s="40" t="s">
        <v>176</v>
      </c>
      <c r="D445" s="46" t="s">
        <v>174</v>
      </c>
      <c r="E445" s="46"/>
      <c r="F445" s="42" t="n">
        <v>18.76</v>
      </c>
      <c r="G445" s="42" t="s">
        <v>177</v>
      </c>
      <c r="H445" s="49"/>
      <c r="I445" s="48" t="n">
        <v>18.76</v>
      </c>
      <c r="J445" s="7" t="n">
        <v>31.655624</v>
      </c>
    </row>
    <row r="446" s="70" customFormat="true" ht="12.75" hidden="false" customHeight="false" outlineLevel="0" collapsed="false">
      <c r="A446" s="55" t="n">
        <v>383</v>
      </c>
      <c r="B446" s="66" t="s">
        <v>619</v>
      </c>
      <c r="C446" s="78" t="s">
        <v>176</v>
      </c>
      <c r="D446" s="67" t="s">
        <v>620</v>
      </c>
      <c r="E446" s="67"/>
      <c r="F446" s="68" t="n">
        <v>11.87</v>
      </c>
      <c r="G446" s="68" t="n">
        <v>9.19</v>
      </c>
      <c r="H446" s="68"/>
      <c r="I446" s="69" t="n">
        <v>9.17</v>
      </c>
      <c r="J446" s="7" t="n">
        <v>15.43971</v>
      </c>
    </row>
    <row r="447" s="70" customFormat="true" ht="12.75" hidden="false" customHeight="false" outlineLevel="0" collapsed="false">
      <c r="A447" s="71" t="n">
        <v>384</v>
      </c>
      <c r="B447" s="72" t="s">
        <v>621</v>
      </c>
      <c r="C447" s="118" t="s">
        <v>111</v>
      </c>
      <c r="D447" s="73" t="s">
        <v>195</v>
      </c>
      <c r="E447" s="73"/>
      <c r="F447" s="74" t="n">
        <v>8</v>
      </c>
      <c r="G447" s="74"/>
      <c r="H447" s="74" t="n">
        <v>6.35</v>
      </c>
      <c r="I447" s="75" t="n">
        <v>8</v>
      </c>
      <c r="J447" s="7" t="n">
        <v>10.71499</v>
      </c>
    </row>
    <row r="448" s="70" customFormat="true" ht="12.75" hidden="false" customHeight="false" outlineLevel="0" collapsed="false">
      <c r="A448" s="55" t="n">
        <v>385</v>
      </c>
      <c r="B448" s="66" t="s">
        <v>622</v>
      </c>
      <c r="C448" s="78" t="s">
        <v>111</v>
      </c>
      <c r="D448" s="67" t="s">
        <v>180</v>
      </c>
      <c r="E448" s="67"/>
      <c r="F448" s="68" t="n">
        <v>4.63</v>
      </c>
      <c r="G448" s="68" t="n">
        <v>4.03</v>
      </c>
      <c r="H448" s="68"/>
      <c r="I448" s="69" t="n">
        <v>4.01</v>
      </c>
      <c r="J448" s="7" t="n">
        <v>6.732726</v>
      </c>
    </row>
    <row r="449" s="64" customFormat="true" ht="12.75" hidden="false" customHeight="false" outlineLevel="0" collapsed="false">
      <c r="A449" s="97"/>
      <c r="B449" s="96"/>
      <c r="C449" s="79"/>
      <c r="D449" s="77"/>
      <c r="E449" s="77"/>
      <c r="F449" s="80"/>
      <c r="G449" s="114"/>
      <c r="H449" s="114"/>
      <c r="I449" s="133"/>
      <c r="J449" s="7" t="n">
        <v>0</v>
      </c>
    </row>
    <row r="450" s="64" customFormat="true" ht="12.75" hidden="false" customHeight="false" outlineLevel="0" collapsed="false">
      <c r="A450" s="23" t="n">
        <v>386</v>
      </c>
      <c r="B450" s="39" t="s">
        <v>623</v>
      </c>
      <c r="C450" s="40" t="s">
        <v>192</v>
      </c>
      <c r="D450" s="46" t="s">
        <v>190</v>
      </c>
      <c r="E450" s="46"/>
      <c r="F450" s="42" t="n">
        <v>32.36</v>
      </c>
      <c r="G450" s="18" t="s">
        <v>177</v>
      </c>
      <c r="H450" s="18"/>
      <c r="I450" s="134" t="n">
        <v>32.36</v>
      </c>
      <c r="J450" s="7" t="n">
        <v>54.604264</v>
      </c>
    </row>
    <row r="451" s="64" customFormat="true" ht="12.75" hidden="false" customHeight="false" outlineLevel="0" collapsed="false">
      <c r="A451" s="22" t="n">
        <v>387</v>
      </c>
      <c r="B451" s="39" t="s">
        <v>624</v>
      </c>
      <c r="C451" s="40" t="s">
        <v>192</v>
      </c>
      <c r="D451" s="46" t="s">
        <v>190</v>
      </c>
      <c r="E451" s="77"/>
      <c r="F451" s="42" t="n">
        <v>53.29</v>
      </c>
      <c r="G451" s="42" t="s">
        <v>177</v>
      </c>
      <c r="H451" s="42"/>
      <c r="I451" s="48" t="n">
        <v>53.29</v>
      </c>
      <c r="J451" s="7" t="n">
        <v>89.921546</v>
      </c>
    </row>
    <row r="452" s="64" customFormat="true" ht="12.75" hidden="false" customHeight="false" outlineLevel="0" collapsed="false">
      <c r="A452" s="23" t="n">
        <v>388</v>
      </c>
      <c r="B452" s="39" t="s">
        <v>625</v>
      </c>
      <c r="C452" s="40" t="s">
        <v>176</v>
      </c>
      <c r="D452" s="46" t="s">
        <v>190</v>
      </c>
      <c r="E452" s="46"/>
      <c r="F452" s="42" t="n">
        <v>65.88</v>
      </c>
      <c r="G452" s="18" t="s">
        <v>177</v>
      </c>
      <c r="H452" s="18"/>
      <c r="I452" s="134" t="n">
        <v>65.88</v>
      </c>
      <c r="J452" s="7" t="n">
        <v>111.165912</v>
      </c>
    </row>
    <row r="453" s="64" customFormat="true" ht="12.75" hidden="false" customHeight="false" outlineLevel="0" collapsed="false">
      <c r="A453" s="98"/>
      <c r="B453" s="96"/>
      <c r="C453" s="79"/>
      <c r="D453" s="77"/>
      <c r="E453" s="77"/>
      <c r="F453" s="80"/>
      <c r="G453" s="114"/>
      <c r="H453" s="114"/>
      <c r="I453" s="133"/>
      <c r="J453" s="7" t="n">
        <v>0</v>
      </c>
    </row>
    <row r="454" s="64" customFormat="true" ht="12.75" hidden="false" customHeight="false" outlineLevel="0" collapsed="false">
      <c r="A454" s="97"/>
      <c r="B454" s="96"/>
      <c r="C454" s="79"/>
      <c r="D454" s="77"/>
      <c r="E454" s="77"/>
      <c r="F454" s="80"/>
      <c r="G454" s="114"/>
      <c r="H454" s="114"/>
      <c r="I454" s="133"/>
      <c r="J454" s="7" t="n">
        <v>0</v>
      </c>
    </row>
    <row r="455" s="70" customFormat="true" ht="12.75" hidden="false" customHeight="false" outlineLevel="0" collapsed="false">
      <c r="A455" s="65" t="n">
        <v>389</v>
      </c>
      <c r="B455" s="66" t="s">
        <v>626</v>
      </c>
      <c r="C455" s="78" t="s">
        <v>192</v>
      </c>
      <c r="D455" s="67" t="s">
        <v>174</v>
      </c>
      <c r="E455" s="67"/>
      <c r="F455" s="68" t="n">
        <v>7.33</v>
      </c>
      <c r="G455" s="116" t="n">
        <v>2.66</v>
      </c>
      <c r="H455" s="116"/>
      <c r="I455" s="117" t="n">
        <v>3.64</v>
      </c>
      <c r="J455" s="7" t="n">
        <v>6.108388</v>
      </c>
    </row>
    <row r="456" s="64" customFormat="true" ht="12.75" hidden="false" customHeight="false" outlineLevel="0" collapsed="false">
      <c r="A456" s="23" t="n">
        <v>390</v>
      </c>
      <c r="B456" s="39" t="s">
        <v>627</v>
      </c>
      <c r="C456" s="40" t="s">
        <v>192</v>
      </c>
      <c r="D456" s="46" t="s">
        <v>174</v>
      </c>
      <c r="E456" s="46"/>
      <c r="F456" s="42" t="n">
        <v>7.17</v>
      </c>
      <c r="G456" s="18" t="s">
        <v>177</v>
      </c>
      <c r="H456" s="18"/>
      <c r="I456" s="48" t="n">
        <v>7.17</v>
      </c>
      <c r="J456" s="7" t="n">
        <v>12.098658</v>
      </c>
    </row>
    <row r="457" s="76" customFormat="true" ht="15" hidden="false" customHeight="false" outlineLevel="0" collapsed="false">
      <c r="A457" s="65" t="n">
        <v>391</v>
      </c>
      <c r="B457" s="66" t="s">
        <v>628</v>
      </c>
      <c r="C457" s="66" t="s">
        <v>176</v>
      </c>
      <c r="D457" s="67" t="s">
        <v>629</v>
      </c>
      <c r="E457" s="67"/>
      <c r="F457" s="68" t="n">
        <v>13.31</v>
      </c>
      <c r="G457" s="116" t="n">
        <v>15.28</v>
      </c>
      <c r="H457" s="116"/>
      <c r="I457" s="117" t="n">
        <v>13.31</v>
      </c>
      <c r="J457" s="7" t="n">
        <v>22.459294</v>
      </c>
    </row>
    <row r="458" s="76" customFormat="true" ht="15" hidden="false" customHeight="false" outlineLevel="0" collapsed="false">
      <c r="A458" s="55" t="n">
        <v>392</v>
      </c>
      <c r="B458" s="66" t="s">
        <v>630</v>
      </c>
      <c r="C458" s="66" t="s">
        <v>176</v>
      </c>
      <c r="D458" s="67" t="s">
        <v>174</v>
      </c>
      <c r="E458" s="67"/>
      <c r="F458" s="68" t="n">
        <v>13.32</v>
      </c>
      <c r="G458" s="116" t="n">
        <v>15.54</v>
      </c>
      <c r="H458" s="116"/>
      <c r="I458" s="117" t="n">
        <v>13.32</v>
      </c>
      <c r="J458" s="7" t="n">
        <v>22.476168</v>
      </c>
    </row>
    <row r="459" s="64" customFormat="true" ht="12.75" hidden="false" customHeight="false" outlineLevel="0" collapsed="false">
      <c r="A459" s="98"/>
      <c r="B459" s="96"/>
      <c r="C459" s="79"/>
      <c r="D459" s="77"/>
      <c r="E459" s="77"/>
      <c r="F459" s="80"/>
      <c r="G459" s="114"/>
      <c r="H459" s="114"/>
      <c r="I459" s="133"/>
      <c r="J459" s="7" t="n">
        <v>0</v>
      </c>
    </row>
    <row r="460" s="64" customFormat="true" ht="12.75" hidden="false" customHeight="false" outlineLevel="0" collapsed="false">
      <c r="A460" s="98"/>
      <c r="B460" s="96"/>
      <c r="C460" s="79"/>
      <c r="D460" s="77"/>
      <c r="E460" s="77"/>
      <c r="F460" s="80"/>
      <c r="G460" s="114"/>
      <c r="H460" s="114"/>
      <c r="I460" s="133"/>
      <c r="J460" s="7" t="n">
        <v>0</v>
      </c>
    </row>
    <row r="461" s="64" customFormat="true" ht="12.75" hidden="false" customHeight="false" outlineLevel="0" collapsed="false">
      <c r="A461" s="23" t="n">
        <v>393</v>
      </c>
      <c r="B461" s="39" t="s">
        <v>631</v>
      </c>
      <c r="C461" s="40" t="s">
        <v>176</v>
      </c>
      <c r="D461" s="46" t="s">
        <v>415</v>
      </c>
      <c r="E461" s="46"/>
      <c r="F461" s="42" t="n">
        <v>17.8</v>
      </c>
      <c r="G461" s="18" t="s">
        <v>177</v>
      </c>
      <c r="H461" s="18"/>
      <c r="I461" s="134" t="n">
        <v>17.8</v>
      </c>
      <c r="J461" s="7" t="n">
        <v>30.03572</v>
      </c>
    </row>
    <row r="462" s="135" customFormat="true" ht="12.75" hidden="false" customHeight="false" outlineLevel="0" collapsed="false">
      <c r="A462" s="65" t="n">
        <v>394</v>
      </c>
      <c r="B462" s="66" t="s">
        <v>632</v>
      </c>
      <c r="C462" s="66" t="s">
        <v>176</v>
      </c>
      <c r="D462" s="67" t="s">
        <v>415</v>
      </c>
      <c r="E462" s="67"/>
      <c r="F462" s="74" t="n">
        <v>32.65</v>
      </c>
      <c r="G462" s="120" t="s">
        <v>633</v>
      </c>
      <c r="H462" s="116"/>
      <c r="I462" s="117" t="n">
        <v>32.65</v>
      </c>
      <c r="J462" s="7" t="n">
        <v>55.09361</v>
      </c>
    </row>
    <row r="463" s="64" customFormat="true" ht="12.75" hidden="false" customHeight="false" outlineLevel="0" collapsed="false">
      <c r="A463" s="98"/>
      <c r="B463" s="96"/>
      <c r="C463" s="79"/>
      <c r="D463" s="77"/>
      <c r="E463" s="77"/>
      <c r="F463" s="80"/>
      <c r="G463" s="114"/>
      <c r="H463" s="114"/>
      <c r="I463" s="133"/>
      <c r="J463" s="7" t="n">
        <v>0</v>
      </c>
    </row>
    <row r="464" s="70" customFormat="true" ht="12.75" hidden="false" customHeight="false" outlineLevel="0" collapsed="false">
      <c r="A464" s="55" t="n">
        <v>395</v>
      </c>
      <c r="B464" s="66" t="s">
        <v>634</v>
      </c>
      <c r="C464" s="78" t="s">
        <v>192</v>
      </c>
      <c r="D464" s="67" t="s">
        <v>190</v>
      </c>
      <c r="E464" s="67"/>
      <c r="F464" s="68" t="n">
        <v>27.23</v>
      </c>
      <c r="G464" s="116" t="n">
        <v>20.52</v>
      </c>
      <c r="H464" s="116"/>
      <c r="I464" s="117" t="n">
        <v>20.5</v>
      </c>
      <c r="J464" s="7" t="n">
        <v>34.557952</v>
      </c>
    </row>
    <row r="465" s="70" customFormat="true" ht="12.75" hidden="false" customHeight="false" outlineLevel="0" collapsed="false">
      <c r="A465" s="65" t="n">
        <v>396</v>
      </c>
      <c r="B465" s="66" t="s">
        <v>635</v>
      </c>
      <c r="C465" s="78" t="s">
        <v>192</v>
      </c>
      <c r="D465" s="67" t="s">
        <v>190</v>
      </c>
      <c r="E465" s="67"/>
      <c r="F465" s="68" t="n">
        <v>32.94</v>
      </c>
      <c r="G465" s="116" t="n">
        <v>32.16</v>
      </c>
      <c r="H465" s="116"/>
      <c r="I465" s="117" t="n">
        <v>32.14</v>
      </c>
      <c r="J465" s="7" t="n">
        <v>54.199288</v>
      </c>
    </row>
    <row r="466" s="76" customFormat="true" ht="15" hidden="false" customHeight="false" outlineLevel="0" collapsed="false">
      <c r="A466" s="55" t="n">
        <v>397</v>
      </c>
      <c r="B466" s="66" t="s">
        <v>636</v>
      </c>
      <c r="C466" s="66" t="s">
        <v>192</v>
      </c>
      <c r="D466" s="67" t="s">
        <v>190</v>
      </c>
      <c r="E466" s="67"/>
      <c r="F466" s="68" t="n">
        <v>40.99</v>
      </c>
      <c r="G466" s="116" t="n">
        <v>42.5</v>
      </c>
      <c r="H466" s="116"/>
      <c r="I466" s="117" t="n">
        <v>40.99</v>
      </c>
      <c r="J466" s="7" t="n">
        <v>69.166526</v>
      </c>
    </row>
    <row r="467" s="64" customFormat="true" ht="12.75" hidden="false" customHeight="false" outlineLevel="0" collapsed="false">
      <c r="A467" s="98"/>
      <c r="B467" s="96"/>
      <c r="C467" s="79"/>
      <c r="D467" s="77"/>
      <c r="E467" s="77"/>
      <c r="F467" s="80"/>
      <c r="G467" s="114"/>
      <c r="H467" s="114"/>
      <c r="I467" s="133"/>
      <c r="J467" s="7" t="n">
        <v>0</v>
      </c>
    </row>
    <row r="468" s="64" customFormat="true" ht="12.75" hidden="false" customHeight="false" outlineLevel="0" collapsed="false">
      <c r="A468" s="98"/>
      <c r="B468" s="96"/>
      <c r="C468" s="79"/>
      <c r="D468" s="77"/>
      <c r="E468" s="77"/>
      <c r="F468" s="80"/>
      <c r="G468" s="114"/>
      <c r="H468" s="114"/>
      <c r="I468" s="133"/>
      <c r="J468" s="7" t="n">
        <v>0</v>
      </c>
    </row>
    <row r="469" s="70" customFormat="true" ht="12.75" hidden="false" customHeight="false" outlineLevel="0" collapsed="false">
      <c r="A469" s="23" t="n">
        <v>398</v>
      </c>
      <c r="B469" s="50" t="s">
        <v>637</v>
      </c>
      <c r="C469" s="56" t="s">
        <v>176</v>
      </c>
      <c r="D469" s="51" t="s">
        <v>180</v>
      </c>
      <c r="E469" s="51"/>
      <c r="F469" s="49" t="n">
        <v>14.39</v>
      </c>
      <c r="G469" s="20" t="n">
        <v>11.1</v>
      </c>
      <c r="H469" s="20" t="n">
        <v>13.15</v>
      </c>
      <c r="I469" s="136" t="n">
        <v>13.15</v>
      </c>
      <c r="J469" s="7" t="n">
        <v>22.18931</v>
      </c>
    </row>
    <row r="470" s="64" customFormat="true" ht="12.75" hidden="false" customHeight="false" outlineLevel="0" collapsed="false">
      <c r="A470" s="24" t="n">
        <v>399</v>
      </c>
      <c r="B470" s="50" t="s">
        <v>638</v>
      </c>
      <c r="C470" s="56" t="s">
        <v>176</v>
      </c>
      <c r="D470" s="51" t="s">
        <v>184</v>
      </c>
      <c r="E470" s="51"/>
      <c r="F470" s="49" t="n">
        <v>276.04</v>
      </c>
      <c r="G470" s="20" t="s">
        <v>177</v>
      </c>
      <c r="H470" s="20"/>
      <c r="I470" s="136" t="n">
        <v>106.52</v>
      </c>
      <c r="J470" s="7" t="n">
        <v>179.741848</v>
      </c>
    </row>
    <row r="471" s="64" customFormat="true" ht="12.75" hidden="false" customHeight="false" outlineLevel="0" collapsed="false">
      <c r="A471" s="97"/>
      <c r="B471" s="96"/>
      <c r="C471" s="79"/>
      <c r="D471" s="77"/>
      <c r="E471" s="77"/>
      <c r="F471" s="80"/>
      <c r="G471" s="114"/>
      <c r="H471" s="114"/>
      <c r="I471" s="133"/>
      <c r="J471" s="7" t="n">
        <v>0</v>
      </c>
    </row>
    <row r="472" s="64" customFormat="true" ht="12.75" hidden="false" customHeight="false" outlineLevel="0" collapsed="false">
      <c r="A472" s="97"/>
      <c r="B472" s="96"/>
      <c r="C472" s="79"/>
      <c r="D472" s="77"/>
      <c r="E472" s="77"/>
      <c r="F472" s="80"/>
      <c r="G472" s="114"/>
      <c r="H472" s="114"/>
      <c r="I472" s="133"/>
      <c r="J472" s="7" t="n">
        <v>0</v>
      </c>
    </row>
    <row r="473" s="138" customFormat="true" ht="12.75" hidden="false" customHeight="false" outlineLevel="0" collapsed="false">
      <c r="A473" s="137" t="n">
        <v>400</v>
      </c>
      <c r="B473" s="72" t="s">
        <v>639</v>
      </c>
      <c r="C473" s="72" t="s">
        <v>176</v>
      </c>
      <c r="D473" s="73" t="s">
        <v>180</v>
      </c>
      <c r="E473" s="73"/>
      <c r="F473" s="74" t="n">
        <v>16.5</v>
      </c>
      <c r="G473" s="120" t="n">
        <v>12.82</v>
      </c>
      <c r="H473" s="120" t="n">
        <v>15.09</v>
      </c>
      <c r="I473" s="121" t="n">
        <v>15.09</v>
      </c>
      <c r="J473" s="7" t="n">
        <v>25.462866</v>
      </c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</row>
    <row r="474" s="138" customFormat="true" ht="12.75" hidden="false" customHeight="false" outlineLevel="0" collapsed="false">
      <c r="A474" s="139" t="n">
        <v>401</v>
      </c>
      <c r="B474" s="72" t="s">
        <v>640</v>
      </c>
      <c r="C474" s="72" t="s">
        <v>176</v>
      </c>
      <c r="D474" s="73" t="s">
        <v>180</v>
      </c>
      <c r="E474" s="73"/>
      <c r="F474" s="74" t="n">
        <v>15.73</v>
      </c>
      <c r="G474" s="120" t="n">
        <v>11.73</v>
      </c>
      <c r="H474" s="120" t="n">
        <v>14.36</v>
      </c>
      <c r="I474" s="121" t="n">
        <v>14.36</v>
      </c>
      <c r="J474" s="7" t="n">
        <v>24.231064</v>
      </c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</row>
    <row r="475" s="64" customFormat="true" ht="12.75" hidden="false" customHeight="false" outlineLevel="0" collapsed="false">
      <c r="A475" s="140" t="n">
        <v>402</v>
      </c>
      <c r="B475" s="50" t="s">
        <v>641</v>
      </c>
      <c r="C475" s="50" t="s">
        <v>176</v>
      </c>
      <c r="D475" s="51" t="s">
        <v>190</v>
      </c>
      <c r="E475" s="141"/>
      <c r="F475" s="49" t="n">
        <v>50.51</v>
      </c>
      <c r="G475" s="49" t="n">
        <v>54.08</v>
      </c>
      <c r="H475" s="49"/>
      <c r="I475" s="52" t="n">
        <v>50.51</v>
      </c>
      <c r="J475" s="7" t="n">
        <v>85.230574</v>
      </c>
    </row>
    <row r="476" s="70" customFormat="true" ht="12.75" hidden="false" customHeight="false" outlineLevel="0" collapsed="false">
      <c r="A476" s="139" t="n">
        <v>403</v>
      </c>
      <c r="B476" s="72" t="s">
        <v>642</v>
      </c>
      <c r="C476" s="72" t="s">
        <v>176</v>
      </c>
      <c r="D476" s="73" t="s">
        <v>180</v>
      </c>
      <c r="E476" s="73"/>
      <c r="F476" s="74" t="n">
        <v>9.94</v>
      </c>
      <c r="G476" s="120" t="n">
        <v>7.79</v>
      </c>
      <c r="H476" s="120"/>
      <c r="I476" s="121" t="n">
        <v>7.77</v>
      </c>
      <c r="J476" s="7" t="n">
        <v>13.07735</v>
      </c>
    </row>
    <row r="477" s="64" customFormat="true" ht="12.75" hidden="false" customHeight="false" outlineLevel="0" collapsed="false">
      <c r="A477" s="140" t="n">
        <v>404</v>
      </c>
      <c r="B477" s="50" t="s">
        <v>643</v>
      </c>
      <c r="C477" s="50" t="s">
        <v>176</v>
      </c>
      <c r="D477" s="51" t="s">
        <v>190</v>
      </c>
      <c r="E477" s="51"/>
      <c r="F477" s="49" t="n">
        <v>31.48</v>
      </c>
      <c r="G477" s="20" t="s">
        <v>177</v>
      </c>
      <c r="H477" s="20"/>
      <c r="I477" s="136" t="n">
        <v>31.48</v>
      </c>
      <c r="J477" s="7" t="n">
        <v>53.119352</v>
      </c>
    </row>
    <row r="478" s="70" customFormat="true" ht="12.75" hidden="false" customHeight="false" outlineLevel="0" collapsed="false">
      <c r="A478" s="139" t="n">
        <v>405</v>
      </c>
      <c r="B478" s="72" t="s">
        <v>644</v>
      </c>
      <c r="C478" s="72" t="s">
        <v>176</v>
      </c>
      <c r="D478" s="73" t="s">
        <v>174</v>
      </c>
      <c r="E478" s="73"/>
      <c r="F478" s="74" t="n">
        <v>10.51</v>
      </c>
      <c r="G478" s="120" t="n">
        <v>9.32</v>
      </c>
      <c r="H478" s="120"/>
      <c r="I478" s="121" t="n">
        <v>9.3</v>
      </c>
      <c r="J478" s="7" t="n">
        <v>15.659072</v>
      </c>
    </row>
    <row r="479" s="64" customFormat="true" ht="12.75" hidden="false" customHeight="false" outlineLevel="0" collapsed="false">
      <c r="A479" s="140" t="n">
        <v>406</v>
      </c>
      <c r="B479" s="50" t="s">
        <v>645</v>
      </c>
      <c r="C479" s="50" t="s">
        <v>176</v>
      </c>
      <c r="D479" s="51" t="s">
        <v>190</v>
      </c>
      <c r="E479" s="51"/>
      <c r="F479" s="49" t="n">
        <v>32.36</v>
      </c>
      <c r="G479" s="20" t="s">
        <v>177</v>
      </c>
      <c r="H479" s="20"/>
      <c r="I479" s="136" t="n">
        <v>32.36</v>
      </c>
      <c r="J479" s="7" t="n">
        <v>54.604264</v>
      </c>
    </row>
    <row r="480" s="70" customFormat="true" ht="12.75" hidden="false" customHeight="false" outlineLevel="0" collapsed="false">
      <c r="A480" s="139" t="n">
        <v>407</v>
      </c>
      <c r="B480" s="72" t="s">
        <v>646</v>
      </c>
      <c r="C480" s="72" t="s">
        <v>567</v>
      </c>
      <c r="D480" s="73" t="s">
        <v>538</v>
      </c>
      <c r="E480" s="73"/>
      <c r="F480" s="74" t="n">
        <v>221.2</v>
      </c>
      <c r="G480" s="120" t="n">
        <v>105.83</v>
      </c>
      <c r="H480" s="120"/>
      <c r="I480" s="121" t="n">
        <v>175.3</v>
      </c>
      <c r="J480" s="7" t="n">
        <v>295.80122</v>
      </c>
    </row>
    <row r="481" s="70" customFormat="true" ht="12.75" hidden="false" customHeight="false" outlineLevel="0" collapsed="false">
      <c r="A481" s="137" t="n">
        <v>408</v>
      </c>
      <c r="B481" s="72" t="s">
        <v>647</v>
      </c>
      <c r="C481" s="72" t="s">
        <v>176</v>
      </c>
      <c r="D481" s="73" t="s">
        <v>180</v>
      </c>
      <c r="E481" s="73"/>
      <c r="F481" s="74" t="n">
        <v>14.49</v>
      </c>
      <c r="G481" s="120" t="n">
        <v>12.28</v>
      </c>
      <c r="H481" s="120"/>
      <c r="I481" s="121" t="n">
        <v>12.26</v>
      </c>
      <c r="J481" s="7" t="n">
        <v>20.653776</v>
      </c>
    </row>
    <row r="482" s="64" customFormat="true" ht="12.75" hidden="false" customHeight="false" outlineLevel="0" collapsed="false">
      <c r="A482" s="142" t="n">
        <v>409</v>
      </c>
      <c r="B482" s="50" t="s">
        <v>648</v>
      </c>
      <c r="C482" s="50" t="s">
        <v>176</v>
      </c>
      <c r="D482" s="51" t="s">
        <v>190</v>
      </c>
      <c r="E482" s="51"/>
      <c r="F482" s="49" t="n">
        <v>38.04</v>
      </c>
      <c r="G482" s="49" t="n">
        <v>48.11</v>
      </c>
      <c r="H482" s="49"/>
      <c r="I482" s="52" t="n">
        <v>38.04</v>
      </c>
      <c r="J482" s="7" t="n">
        <v>64.188696</v>
      </c>
    </row>
    <row r="483" s="76" customFormat="true" ht="15" hidden="false" customHeight="false" outlineLevel="0" collapsed="false">
      <c r="A483" s="137" t="n">
        <v>410</v>
      </c>
      <c r="B483" s="72" t="s">
        <v>649</v>
      </c>
      <c r="C483" s="72" t="s">
        <v>176</v>
      </c>
      <c r="D483" s="73" t="s">
        <v>174</v>
      </c>
      <c r="E483" s="73"/>
      <c r="F483" s="74" t="n">
        <v>16.92</v>
      </c>
      <c r="G483" s="120" t="n">
        <v>17.22</v>
      </c>
      <c r="H483" s="120"/>
      <c r="I483" s="121" t="n">
        <v>16.92</v>
      </c>
      <c r="J483" s="7" t="n">
        <v>28.550808</v>
      </c>
    </row>
    <row r="484" s="70" customFormat="true" ht="12.75" hidden="false" customHeight="false" outlineLevel="0" collapsed="false">
      <c r="A484" s="139" t="n">
        <v>411</v>
      </c>
      <c r="B484" s="72" t="s">
        <v>650</v>
      </c>
      <c r="C484" s="72" t="s">
        <v>525</v>
      </c>
      <c r="D484" s="73" t="s">
        <v>180</v>
      </c>
      <c r="E484" s="73"/>
      <c r="F484" s="74" t="n">
        <v>16.5</v>
      </c>
      <c r="G484" s="120" t="n">
        <v>11.89</v>
      </c>
      <c r="H484" s="120"/>
      <c r="I484" s="121" t="n">
        <v>11.87</v>
      </c>
      <c r="J484" s="7" t="n">
        <v>19.99569</v>
      </c>
    </row>
    <row r="485" s="138" customFormat="true" ht="12.75" hidden="false" customHeight="false" outlineLevel="0" collapsed="false">
      <c r="A485" s="137" t="n">
        <v>412</v>
      </c>
      <c r="B485" s="72" t="s">
        <v>651</v>
      </c>
      <c r="C485" s="72" t="s">
        <v>192</v>
      </c>
      <c r="D485" s="73" t="s">
        <v>180</v>
      </c>
      <c r="E485" s="73"/>
      <c r="F485" s="74" t="n">
        <v>6.67</v>
      </c>
      <c r="G485" s="120" t="n">
        <v>6.25</v>
      </c>
      <c r="H485" s="143" t="n">
        <v>6.1</v>
      </c>
      <c r="I485" s="121" t="n">
        <v>6.23</v>
      </c>
      <c r="J485" s="7" t="n">
        <v>10.29314</v>
      </c>
      <c r="K485" s="57"/>
      <c r="L485" s="57"/>
      <c r="M485" s="57"/>
      <c r="N485" s="57"/>
      <c r="O485" s="57"/>
      <c r="P485" s="57"/>
      <c r="Q485" s="57"/>
    </row>
    <row r="486" s="64" customFormat="true" ht="12.75" hidden="false" customHeight="false" outlineLevel="0" collapsed="false">
      <c r="A486" s="142" t="n">
        <v>413</v>
      </c>
      <c r="B486" s="50" t="s">
        <v>652</v>
      </c>
      <c r="C486" s="50" t="s">
        <v>176</v>
      </c>
      <c r="D486" s="51" t="s">
        <v>184</v>
      </c>
      <c r="E486" s="51"/>
      <c r="F486" s="49" t="n">
        <v>82.95</v>
      </c>
      <c r="G486" s="20" t="s">
        <v>177</v>
      </c>
      <c r="H486" s="20"/>
      <c r="I486" s="52" t="n">
        <v>82.95</v>
      </c>
      <c r="J486" s="7" t="n">
        <v>139.96983</v>
      </c>
    </row>
    <row r="487" s="64" customFormat="true" ht="15" hidden="false" customHeight="false" outlineLevel="0" collapsed="false">
      <c r="A487" s="144"/>
      <c r="B487" s="145"/>
      <c r="C487" s="145"/>
      <c r="D487" s="146"/>
      <c r="E487" s="146"/>
      <c r="F487" s="147"/>
      <c r="G487" s="148"/>
      <c r="H487" s="148"/>
      <c r="I487" s="149"/>
      <c r="J487" s="7" t="n">
        <v>0</v>
      </c>
    </row>
    <row r="488" s="64" customFormat="true" ht="15" hidden="false" customHeight="false" outlineLevel="0" collapsed="false">
      <c r="A488" s="144"/>
      <c r="B488" s="145"/>
      <c r="C488" s="145"/>
      <c r="D488" s="146"/>
      <c r="E488" s="146"/>
      <c r="F488" s="147"/>
      <c r="G488" s="148"/>
      <c r="H488" s="148"/>
      <c r="I488" s="149"/>
      <c r="J488" s="7" t="n">
        <v>0</v>
      </c>
    </row>
    <row r="489" s="70" customFormat="true" ht="12.75" hidden="false" customHeight="false" outlineLevel="0" collapsed="false">
      <c r="A489" s="55" t="n">
        <v>414</v>
      </c>
      <c r="B489" s="72" t="s">
        <v>653</v>
      </c>
      <c r="C489" s="72" t="s">
        <v>176</v>
      </c>
      <c r="D489" s="73" t="s">
        <v>180</v>
      </c>
      <c r="E489" s="73"/>
      <c r="F489" s="74" t="n">
        <v>46.62</v>
      </c>
      <c r="G489" s="120" t="n">
        <v>46.7</v>
      </c>
      <c r="H489" s="120" t="n">
        <v>42.61</v>
      </c>
      <c r="I489" s="121" t="n">
        <v>42.61</v>
      </c>
      <c r="J489" s="7" t="n">
        <v>71.900114</v>
      </c>
    </row>
    <row r="490" s="64" customFormat="true" ht="12.75" hidden="false" customHeight="false" outlineLevel="0" collapsed="false">
      <c r="A490" s="150" t="n">
        <v>415</v>
      </c>
      <c r="B490" s="39" t="s">
        <v>654</v>
      </c>
      <c r="C490" s="151" t="s">
        <v>176</v>
      </c>
      <c r="D490" s="46" t="s">
        <v>190</v>
      </c>
      <c r="E490" s="152"/>
      <c r="F490" s="153" t="n">
        <v>143.87</v>
      </c>
      <c r="G490" s="153" t="n">
        <v>149.12</v>
      </c>
      <c r="H490" s="153"/>
      <c r="I490" s="112" t="n">
        <v>143.87</v>
      </c>
      <c r="J490" s="7" t="n">
        <v>242.766238</v>
      </c>
    </row>
    <row r="491" s="64" customFormat="true" ht="12.75" hidden="false" customHeight="false" outlineLevel="0" collapsed="false">
      <c r="A491" s="23" t="n">
        <v>416</v>
      </c>
      <c r="B491" s="39" t="s">
        <v>655</v>
      </c>
      <c r="C491" s="40" t="s">
        <v>111</v>
      </c>
      <c r="D491" s="46" t="s">
        <v>174</v>
      </c>
      <c r="E491" s="46"/>
      <c r="F491" s="42" t="n">
        <v>9.37</v>
      </c>
      <c r="G491" s="18" t="s">
        <v>177</v>
      </c>
      <c r="H491" s="18"/>
      <c r="I491" s="48" t="n">
        <v>9.37</v>
      </c>
      <c r="J491" s="7" t="n">
        <v>15.810938</v>
      </c>
    </row>
    <row r="492" s="64" customFormat="true" ht="12.75" hidden="false" customHeight="false" outlineLevel="0" collapsed="false">
      <c r="A492" s="22" t="n">
        <v>417</v>
      </c>
      <c r="B492" s="39" t="s">
        <v>656</v>
      </c>
      <c r="C492" s="40" t="s">
        <v>176</v>
      </c>
      <c r="D492" s="46" t="s">
        <v>174</v>
      </c>
      <c r="E492" s="46"/>
      <c r="F492" s="42" t="n">
        <v>8.78</v>
      </c>
      <c r="G492" s="18" t="s">
        <v>177</v>
      </c>
      <c r="H492" s="18"/>
      <c r="I492" s="48" t="n">
        <v>8.78</v>
      </c>
      <c r="J492" s="7" t="n">
        <v>14.815372</v>
      </c>
    </row>
    <row r="493" s="76" customFormat="true" ht="15" hidden="false" customHeight="false" outlineLevel="0" collapsed="false">
      <c r="A493" s="55" t="n">
        <v>418</v>
      </c>
      <c r="B493" s="66" t="s">
        <v>657</v>
      </c>
      <c r="C493" s="66" t="s">
        <v>176</v>
      </c>
      <c r="D493" s="67" t="s">
        <v>174</v>
      </c>
      <c r="E493" s="67"/>
      <c r="F493" s="68" t="n">
        <v>13.04</v>
      </c>
      <c r="G493" s="116" t="n">
        <v>42.64</v>
      </c>
      <c r="H493" s="116"/>
      <c r="I493" s="117" t="n">
        <v>13.04</v>
      </c>
      <c r="J493" s="7" t="n">
        <v>22.003696</v>
      </c>
    </row>
    <row r="494" s="70" customFormat="true" ht="12.75" hidden="false" customHeight="false" outlineLevel="0" collapsed="false">
      <c r="A494" s="65" t="n">
        <v>419</v>
      </c>
      <c r="B494" s="66" t="s">
        <v>658</v>
      </c>
      <c r="C494" s="66" t="s">
        <v>395</v>
      </c>
      <c r="D494" s="67" t="s">
        <v>180</v>
      </c>
      <c r="E494" s="67"/>
      <c r="F494" s="68" t="n">
        <v>9.37</v>
      </c>
      <c r="G494" s="116" t="n">
        <v>8.62</v>
      </c>
      <c r="H494" s="116"/>
      <c r="I494" s="117" t="n">
        <v>8.6</v>
      </c>
      <c r="J494" s="7" t="n">
        <v>14.477892</v>
      </c>
    </row>
    <row r="495" s="64" customFormat="true" ht="12.75" hidden="false" customHeight="false" outlineLevel="0" collapsed="false">
      <c r="A495" s="97"/>
      <c r="B495" s="96"/>
      <c r="C495" s="79"/>
      <c r="D495" s="77"/>
      <c r="E495" s="77"/>
      <c r="F495" s="80"/>
      <c r="G495" s="114"/>
      <c r="H495" s="114"/>
      <c r="I495" s="133"/>
      <c r="J495" s="7" t="n">
        <v>0</v>
      </c>
    </row>
    <row r="496" s="64" customFormat="true" ht="12.75" hidden="false" customHeight="false" outlineLevel="0" collapsed="false">
      <c r="A496" s="98"/>
      <c r="B496" s="96"/>
      <c r="C496" s="79"/>
      <c r="D496" s="77"/>
      <c r="E496" s="77"/>
      <c r="F496" s="80"/>
      <c r="G496" s="114"/>
      <c r="H496" s="114"/>
      <c r="I496" s="133"/>
      <c r="J496" s="7" t="n">
        <v>0</v>
      </c>
    </row>
    <row r="497" s="64" customFormat="true" ht="12.75" hidden="false" customHeight="false" outlineLevel="0" collapsed="false">
      <c r="A497" s="97"/>
      <c r="B497" s="96"/>
      <c r="C497" s="79"/>
      <c r="D497" s="77"/>
      <c r="E497" s="77"/>
      <c r="F497" s="80"/>
      <c r="G497" s="114"/>
      <c r="H497" s="114"/>
      <c r="I497" s="133"/>
      <c r="J497" s="7" t="n">
        <v>0</v>
      </c>
    </row>
    <row r="498" s="70" customFormat="true" ht="12.75" hidden="false" customHeight="false" outlineLevel="0" collapsed="false">
      <c r="A498" s="65" t="n">
        <v>420</v>
      </c>
      <c r="B498" s="66" t="s">
        <v>659</v>
      </c>
      <c r="C498" s="78" t="s">
        <v>176</v>
      </c>
      <c r="D498" s="67" t="s">
        <v>440</v>
      </c>
      <c r="E498" s="67"/>
      <c r="F498" s="68" t="n">
        <v>579.3</v>
      </c>
      <c r="G498" s="116" t="n">
        <v>441.99</v>
      </c>
      <c r="H498" s="116"/>
      <c r="I498" s="117" t="n">
        <v>441.97</v>
      </c>
      <c r="J498" s="7" t="n">
        <v>745.74643</v>
      </c>
    </row>
    <row r="499" s="70" customFormat="true" ht="12.75" hidden="false" customHeight="false" outlineLevel="0" collapsed="false">
      <c r="A499" s="23" t="n">
        <v>421</v>
      </c>
      <c r="B499" s="66" t="s">
        <v>660</v>
      </c>
      <c r="C499" s="78" t="s">
        <v>176</v>
      </c>
      <c r="D499" s="67" t="s">
        <v>180</v>
      </c>
      <c r="E499" s="67"/>
      <c r="F499" s="68" t="n">
        <v>12.86</v>
      </c>
      <c r="G499" s="116" t="n">
        <v>5.48</v>
      </c>
      <c r="H499" s="116"/>
      <c r="I499" s="117" t="n">
        <v>5.46</v>
      </c>
      <c r="J499" s="7" t="n">
        <v>9.179456</v>
      </c>
    </row>
    <row r="500" s="64" customFormat="true" ht="12.75" hidden="false" customHeight="false" outlineLevel="0" collapsed="false">
      <c r="A500" s="24" t="n">
        <v>422</v>
      </c>
      <c r="B500" s="39" t="s">
        <v>661</v>
      </c>
      <c r="C500" s="40" t="s">
        <v>176</v>
      </c>
      <c r="D500" s="46" t="s">
        <v>190</v>
      </c>
      <c r="E500" s="46"/>
      <c r="F500" s="42" t="n">
        <v>16.42</v>
      </c>
      <c r="G500" s="18" t="s">
        <v>177</v>
      </c>
      <c r="H500" s="18"/>
      <c r="I500" s="48" t="n">
        <v>16.42</v>
      </c>
      <c r="J500" s="7" t="n">
        <v>27.707108</v>
      </c>
    </row>
    <row r="501" s="70" customFormat="true" ht="12.75" hidden="false" customHeight="false" outlineLevel="0" collapsed="false">
      <c r="A501" s="23" t="n">
        <v>423</v>
      </c>
      <c r="B501" s="66" t="s">
        <v>662</v>
      </c>
      <c r="C501" s="78" t="s">
        <v>176</v>
      </c>
      <c r="D501" s="67" t="s">
        <v>440</v>
      </c>
      <c r="E501" s="67"/>
      <c r="F501" s="68" t="n">
        <v>15.25</v>
      </c>
      <c r="G501" s="116" t="n">
        <v>12.68</v>
      </c>
      <c r="H501" s="116"/>
      <c r="I501" s="117" t="n">
        <v>12.66</v>
      </c>
      <c r="J501" s="7" t="n">
        <v>21.328736</v>
      </c>
    </row>
    <row r="502" s="64" customFormat="true" ht="12.75" hidden="false" customHeight="false" outlineLevel="0" collapsed="false">
      <c r="A502" s="24" t="n">
        <v>424</v>
      </c>
      <c r="B502" s="39" t="s">
        <v>663</v>
      </c>
      <c r="C502" s="40" t="s">
        <v>176</v>
      </c>
      <c r="D502" s="46" t="s">
        <v>174</v>
      </c>
      <c r="E502" s="46"/>
      <c r="F502" s="42" t="n">
        <v>13.28</v>
      </c>
      <c r="G502" s="18" t="s">
        <v>177</v>
      </c>
      <c r="H502" s="18"/>
      <c r="I502" s="48" t="n">
        <v>13.28</v>
      </c>
      <c r="J502" s="7" t="n">
        <v>22.408672</v>
      </c>
    </row>
    <row r="503" s="76" customFormat="true" ht="15" hidden="false" customHeight="false" outlineLevel="0" collapsed="false">
      <c r="A503" s="23" t="n">
        <v>425</v>
      </c>
      <c r="B503" s="66" t="s">
        <v>664</v>
      </c>
      <c r="C503" s="66" t="s">
        <v>176</v>
      </c>
      <c r="D503" s="67" t="s">
        <v>200</v>
      </c>
      <c r="E503" s="67"/>
      <c r="F503" s="68" t="n">
        <v>11.71</v>
      </c>
      <c r="G503" s="116" t="n">
        <v>12.52</v>
      </c>
      <c r="H503" s="116"/>
      <c r="I503" s="117" t="n">
        <v>11.71</v>
      </c>
      <c r="J503" s="7" t="n">
        <v>19.759454</v>
      </c>
    </row>
    <row r="504" s="64" customFormat="true" ht="12.75" hidden="false" customHeight="false" outlineLevel="0" collapsed="false">
      <c r="A504" s="24" t="n">
        <v>426</v>
      </c>
      <c r="B504" s="39" t="s">
        <v>665</v>
      </c>
      <c r="C504" s="40" t="s">
        <v>111</v>
      </c>
      <c r="D504" s="46" t="s">
        <v>174</v>
      </c>
      <c r="E504" s="46"/>
      <c r="F504" s="42" t="n">
        <v>14.64</v>
      </c>
      <c r="G504" s="18" t="s">
        <v>177</v>
      </c>
      <c r="H504" s="18"/>
      <c r="I504" s="48" t="n">
        <v>14.64</v>
      </c>
      <c r="J504" s="7" t="n">
        <v>24.703536</v>
      </c>
    </row>
    <row r="505" s="64" customFormat="true" ht="12.75" hidden="false" customHeight="false" outlineLevel="0" collapsed="false">
      <c r="A505" s="97"/>
      <c r="B505" s="96"/>
      <c r="C505" s="79"/>
      <c r="D505" s="77"/>
      <c r="E505" s="77"/>
      <c r="F505" s="80"/>
      <c r="G505" s="114"/>
      <c r="H505" s="114"/>
      <c r="I505" s="133"/>
      <c r="J505" s="7" t="n">
        <v>0</v>
      </c>
    </row>
    <row r="506" s="64" customFormat="true" ht="12.75" hidden="false" customHeight="false" outlineLevel="0" collapsed="false">
      <c r="A506" s="97"/>
      <c r="B506" s="96"/>
      <c r="C506" s="79"/>
      <c r="D506" s="77"/>
      <c r="E506" s="77"/>
      <c r="F506" s="80"/>
      <c r="G506" s="114"/>
      <c r="H506" s="114"/>
      <c r="I506" s="133"/>
      <c r="J506" s="7" t="n">
        <v>0</v>
      </c>
    </row>
    <row r="507" s="64" customFormat="true" ht="12.75" hidden="false" customHeight="false" outlineLevel="0" collapsed="false">
      <c r="A507" s="22" t="n">
        <v>427</v>
      </c>
      <c r="B507" s="39" t="s">
        <v>666</v>
      </c>
      <c r="C507" s="40" t="s">
        <v>176</v>
      </c>
      <c r="D507" s="46" t="s">
        <v>174</v>
      </c>
      <c r="E507" s="46"/>
      <c r="F507" s="42" t="n">
        <v>13.82</v>
      </c>
      <c r="G507" s="18" t="s">
        <v>177</v>
      </c>
      <c r="H507" s="18"/>
      <c r="I507" s="48" t="n">
        <v>13.82</v>
      </c>
      <c r="J507" s="7" t="n">
        <v>23.319868</v>
      </c>
    </row>
    <row r="508" s="64" customFormat="true" ht="12.75" hidden="false" customHeight="false" outlineLevel="0" collapsed="false">
      <c r="A508" s="23"/>
      <c r="B508" s="96"/>
      <c r="C508" s="79"/>
      <c r="D508" s="77"/>
      <c r="E508" s="77"/>
      <c r="F508" s="80"/>
      <c r="G508" s="114"/>
      <c r="H508" s="114"/>
      <c r="I508" s="133"/>
      <c r="J508" s="7" t="n">
        <v>0</v>
      </c>
    </row>
    <row r="509" s="64" customFormat="true" ht="12.75" hidden="false" customHeight="false" outlineLevel="0" collapsed="false">
      <c r="A509" s="23" t="n">
        <v>428</v>
      </c>
      <c r="B509" s="39" t="s">
        <v>667</v>
      </c>
      <c r="C509" s="40" t="s">
        <v>111</v>
      </c>
      <c r="D509" s="46" t="s">
        <v>174</v>
      </c>
      <c r="E509" s="46"/>
      <c r="F509" s="42" t="n">
        <v>7.66</v>
      </c>
      <c r="G509" s="18" t="s">
        <v>177</v>
      </c>
      <c r="H509" s="18"/>
      <c r="I509" s="48" t="n">
        <v>7.66</v>
      </c>
      <c r="J509" s="7" t="n">
        <v>12.925484</v>
      </c>
    </row>
    <row r="510" s="64" customFormat="true" ht="12.75" hidden="false" customHeight="false" outlineLevel="0" collapsed="false">
      <c r="A510" s="22" t="n">
        <v>429</v>
      </c>
      <c r="B510" s="39" t="s">
        <v>668</v>
      </c>
      <c r="C510" s="40" t="s">
        <v>176</v>
      </c>
      <c r="D510" s="46" t="s">
        <v>376</v>
      </c>
      <c r="E510" s="46"/>
      <c r="F510" s="42" t="n">
        <v>10.91</v>
      </c>
      <c r="G510" s="18" t="n">
        <v>8.55</v>
      </c>
      <c r="H510" s="18"/>
      <c r="I510" s="48" t="n">
        <v>8.54</v>
      </c>
      <c r="J510" s="7" t="n">
        <v>14.376648</v>
      </c>
    </row>
    <row r="511" s="64" customFormat="true" ht="12.75" hidden="false" customHeight="false" outlineLevel="0" collapsed="false">
      <c r="A511" s="23" t="n">
        <v>430</v>
      </c>
      <c r="B511" s="39" t="s">
        <v>669</v>
      </c>
      <c r="C511" s="40" t="s">
        <v>176</v>
      </c>
      <c r="D511" s="46" t="s">
        <v>174</v>
      </c>
      <c r="E511" s="46"/>
      <c r="F511" s="42" t="n">
        <v>14.8</v>
      </c>
      <c r="G511" s="18" t="s">
        <v>177</v>
      </c>
      <c r="H511" s="18"/>
      <c r="I511" s="48" t="n">
        <v>14.8</v>
      </c>
      <c r="J511" s="7" t="n">
        <v>24.97352</v>
      </c>
    </row>
    <row r="512" s="76" customFormat="true" ht="15" hidden="false" customHeight="false" outlineLevel="0" collapsed="false">
      <c r="A512" s="58" t="n">
        <v>431</v>
      </c>
      <c r="B512" s="66" t="s">
        <v>670</v>
      </c>
      <c r="C512" s="66" t="s">
        <v>176</v>
      </c>
      <c r="D512" s="67" t="s">
        <v>174</v>
      </c>
      <c r="E512" s="67"/>
      <c r="F512" s="68" t="n">
        <v>10.47</v>
      </c>
      <c r="G512" s="116" t="n">
        <v>11.33</v>
      </c>
      <c r="H512" s="116"/>
      <c r="I512" s="117" t="n">
        <v>10.47</v>
      </c>
      <c r="J512" s="7" t="n">
        <v>17.667078</v>
      </c>
    </row>
    <row r="513" s="64" customFormat="true" ht="12.75" hidden="false" customHeight="false" outlineLevel="0" collapsed="false">
      <c r="A513" s="97"/>
      <c r="B513" s="96"/>
      <c r="C513" s="79"/>
      <c r="D513" s="77"/>
      <c r="E513" s="77"/>
      <c r="F513" s="80"/>
      <c r="G513" s="114"/>
      <c r="H513" s="114"/>
      <c r="I513" s="133"/>
      <c r="J513" s="7" t="n">
        <v>0</v>
      </c>
    </row>
    <row r="514" s="70" customFormat="true" ht="12" hidden="false" customHeight="true" outlineLevel="0" collapsed="false">
      <c r="A514" s="23" t="n">
        <v>432</v>
      </c>
      <c r="B514" s="50" t="s">
        <v>671</v>
      </c>
      <c r="C514" s="78" t="s">
        <v>199</v>
      </c>
      <c r="D514" s="67" t="s">
        <v>376</v>
      </c>
      <c r="E514" s="67"/>
      <c r="F514" s="68" t="n">
        <v>164.64</v>
      </c>
      <c r="G514" s="116" t="n">
        <v>147.31</v>
      </c>
      <c r="H514" s="116"/>
      <c r="I514" s="117" t="n">
        <v>147.29</v>
      </c>
      <c r="J514" s="7" t="n">
        <v>248.503398</v>
      </c>
    </row>
    <row r="515" s="64" customFormat="true" ht="12.75" hidden="false" customHeight="false" outlineLevel="0" collapsed="false">
      <c r="A515" s="24" t="n">
        <v>433</v>
      </c>
      <c r="B515" s="50" t="s">
        <v>672</v>
      </c>
      <c r="C515" s="40" t="s">
        <v>176</v>
      </c>
      <c r="D515" s="46" t="s">
        <v>174</v>
      </c>
      <c r="E515" s="46"/>
      <c r="F515" s="42" t="n">
        <v>16.7</v>
      </c>
      <c r="G515" s="18" t="s">
        <v>177</v>
      </c>
      <c r="H515" s="18"/>
      <c r="I515" s="48" t="n">
        <v>16.7</v>
      </c>
      <c r="J515" s="7" t="n">
        <v>28.17958</v>
      </c>
    </row>
    <row r="516" s="64" customFormat="true" ht="12.75" hidden="false" customHeight="false" outlineLevel="0" collapsed="false">
      <c r="A516" s="23" t="n">
        <v>434</v>
      </c>
      <c r="B516" s="50" t="s">
        <v>673</v>
      </c>
      <c r="C516" s="40" t="s">
        <v>176</v>
      </c>
      <c r="D516" s="46" t="s">
        <v>174</v>
      </c>
      <c r="E516" s="46"/>
      <c r="F516" s="42" t="n">
        <v>15.71</v>
      </c>
      <c r="G516" s="18" t="s">
        <v>177</v>
      </c>
      <c r="H516" s="18"/>
      <c r="I516" s="48" t="n">
        <v>15.71</v>
      </c>
      <c r="J516" s="7" t="n">
        <v>26.509054</v>
      </c>
    </row>
    <row r="517" s="64" customFormat="true" ht="12.75" hidden="false" customHeight="false" outlineLevel="0" collapsed="false">
      <c r="A517" s="24" t="n">
        <v>435</v>
      </c>
      <c r="B517" s="50" t="s">
        <v>674</v>
      </c>
      <c r="C517" s="40" t="s">
        <v>176</v>
      </c>
      <c r="D517" s="46" t="s">
        <v>174</v>
      </c>
      <c r="E517" s="46"/>
      <c r="F517" s="42" t="n">
        <v>18.15</v>
      </c>
      <c r="G517" s="18" t="s">
        <v>177</v>
      </c>
      <c r="H517" s="18"/>
      <c r="I517" s="48" t="n">
        <v>18.15</v>
      </c>
      <c r="J517" s="7" t="n">
        <v>30.62631</v>
      </c>
    </row>
    <row r="518" s="64" customFormat="true" ht="12.75" hidden="false" customHeight="false" outlineLevel="0" collapsed="false">
      <c r="A518" s="23" t="n">
        <v>436</v>
      </c>
      <c r="B518" s="50" t="s">
        <v>675</v>
      </c>
      <c r="C518" s="118" t="s">
        <v>176</v>
      </c>
      <c r="D518" s="73" t="s">
        <v>195</v>
      </c>
      <c r="E518" s="73"/>
      <c r="F518" s="74" t="n">
        <v>1350</v>
      </c>
      <c r="G518" s="120" t="n">
        <v>363.91</v>
      </c>
      <c r="H518" s="120"/>
      <c r="I518" s="121" t="n">
        <v>1350</v>
      </c>
      <c r="J518" s="7" t="n">
        <v>2277.99</v>
      </c>
    </row>
    <row r="519" s="64" customFormat="true" ht="12.75" hidden="false" customHeight="false" outlineLevel="0" collapsed="false">
      <c r="A519" s="97"/>
      <c r="B519" s="96"/>
      <c r="C519" s="79"/>
      <c r="D519" s="77"/>
      <c r="E519" s="77"/>
      <c r="F519" s="80"/>
      <c r="G519" s="114"/>
      <c r="H519" s="114"/>
      <c r="I519" s="133"/>
      <c r="J519" s="7" t="n">
        <v>0</v>
      </c>
    </row>
    <row r="520" s="64" customFormat="true" ht="12.75" hidden="false" customHeight="false" outlineLevel="0" collapsed="false">
      <c r="A520" s="97"/>
      <c r="B520" s="96"/>
      <c r="C520" s="79"/>
      <c r="D520" s="77"/>
      <c r="E520" s="77"/>
      <c r="F520" s="80"/>
      <c r="G520" s="114"/>
      <c r="H520" s="114"/>
      <c r="I520" s="133"/>
      <c r="J520" s="7" t="n">
        <v>0</v>
      </c>
    </row>
    <row r="521" s="70" customFormat="true" ht="12.75" hidden="false" customHeight="false" outlineLevel="0" collapsed="false">
      <c r="A521" s="23" t="n">
        <v>437</v>
      </c>
      <c r="B521" s="66" t="s">
        <v>676</v>
      </c>
      <c r="C521" s="78" t="s">
        <v>111</v>
      </c>
      <c r="D521" s="67" t="s">
        <v>174</v>
      </c>
      <c r="E521" s="67"/>
      <c r="F521" s="68" t="n">
        <v>9.92</v>
      </c>
      <c r="G521" s="116" t="n">
        <v>9.02</v>
      </c>
      <c r="H521" s="116"/>
      <c r="I521" s="154" t="n">
        <v>9</v>
      </c>
      <c r="J521" s="7" t="n">
        <v>14.984112</v>
      </c>
    </row>
    <row r="522" s="64" customFormat="true" ht="12.75" hidden="false" customHeight="false" outlineLevel="0" collapsed="false">
      <c r="A522" s="23" t="n">
        <v>438</v>
      </c>
      <c r="B522" s="39" t="s">
        <v>677</v>
      </c>
      <c r="C522" s="40" t="s">
        <v>111</v>
      </c>
      <c r="D522" s="46" t="s">
        <v>174</v>
      </c>
      <c r="E522" s="46"/>
      <c r="F522" s="42" t="n">
        <v>8.47</v>
      </c>
      <c r="G522" s="18" t="s">
        <v>177</v>
      </c>
      <c r="H522" s="18"/>
      <c r="I522" s="48" t="n">
        <v>8.47</v>
      </c>
      <c r="J522" s="7" t="n">
        <v>14.292278</v>
      </c>
    </row>
    <row r="523" s="64" customFormat="true" ht="12.75" hidden="false" customHeight="false" outlineLevel="0" collapsed="false">
      <c r="A523" s="23"/>
      <c r="B523" s="96"/>
      <c r="C523" s="79"/>
      <c r="D523" s="77"/>
      <c r="E523" s="77"/>
      <c r="F523" s="80"/>
      <c r="G523" s="114"/>
      <c r="H523" s="114"/>
      <c r="I523" s="133"/>
      <c r="J523" s="7" t="n">
        <v>0</v>
      </c>
    </row>
    <row r="524" s="70" customFormat="true" ht="12.75" hidden="false" customHeight="false" outlineLevel="0" collapsed="false">
      <c r="A524" s="23" t="n">
        <v>439</v>
      </c>
      <c r="B524" s="66" t="s">
        <v>678</v>
      </c>
      <c r="C524" s="78" t="s">
        <v>679</v>
      </c>
      <c r="D524" s="67" t="s">
        <v>174</v>
      </c>
      <c r="E524" s="67"/>
      <c r="F524" s="68" t="n">
        <v>6.67</v>
      </c>
      <c r="G524" s="116" t="n">
        <v>4.14</v>
      </c>
      <c r="H524" s="116"/>
      <c r="I524" s="117" t="n">
        <v>4.12</v>
      </c>
      <c r="J524" s="7" t="n">
        <v>6.91834</v>
      </c>
    </row>
    <row r="525" s="64" customFormat="true" ht="12.75" hidden="false" customHeight="false" outlineLevel="0" collapsed="false">
      <c r="A525" s="22" t="n">
        <v>440</v>
      </c>
      <c r="B525" s="39" t="s">
        <v>680</v>
      </c>
      <c r="C525" s="40" t="s">
        <v>398</v>
      </c>
      <c r="D525" s="46" t="s">
        <v>174</v>
      </c>
      <c r="E525" s="46"/>
      <c r="F525" s="42" t="n">
        <v>7.08</v>
      </c>
      <c r="G525" s="18" t="s">
        <v>177</v>
      </c>
      <c r="H525" s="18"/>
      <c r="I525" s="134" t="n">
        <v>7.08</v>
      </c>
      <c r="J525" s="7" t="n">
        <v>11.946792</v>
      </c>
    </row>
    <row r="526" s="76" customFormat="true" ht="15" hidden="false" customHeight="false" outlineLevel="0" collapsed="false">
      <c r="A526" s="23" t="n">
        <v>441</v>
      </c>
      <c r="B526" s="66" t="s">
        <v>681</v>
      </c>
      <c r="C526" s="66" t="s">
        <v>682</v>
      </c>
      <c r="D526" s="67" t="s">
        <v>683</v>
      </c>
      <c r="E526" s="67"/>
      <c r="F526" s="68" t="n">
        <v>89.7</v>
      </c>
      <c r="G526" s="116" t="n">
        <v>89.93</v>
      </c>
      <c r="H526" s="116"/>
      <c r="I526" s="117" t="n">
        <v>89.7</v>
      </c>
      <c r="J526" s="7" t="n">
        <v>151.35978</v>
      </c>
    </row>
    <row r="527" s="70" customFormat="true" ht="12.75" hidden="false" customHeight="false" outlineLevel="0" collapsed="false">
      <c r="A527" s="22" t="n">
        <v>442</v>
      </c>
      <c r="B527" s="66" t="s">
        <v>684</v>
      </c>
      <c r="C527" s="78" t="s">
        <v>176</v>
      </c>
      <c r="D527" s="67" t="s">
        <v>174</v>
      </c>
      <c r="E527" s="67"/>
      <c r="F527" s="68" t="n">
        <v>8.51</v>
      </c>
      <c r="G527" s="116" t="n">
        <v>6.51</v>
      </c>
      <c r="H527" s="116"/>
      <c r="I527" s="117" t="n">
        <v>6.49</v>
      </c>
      <c r="J527" s="7" t="n">
        <v>10.917478</v>
      </c>
    </row>
    <row r="528" s="76" customFormat="true" ht="15" hidden="false" customHeight="false" outlineLevel="0" collapsed="false">
      <c r="A528" s="23" t="n">
        <v>443</v>
      </c>
      <c r="B528" s="72" t="s">
        <v>685</v>
      </c>
      <c r="C528" s="72" t="s">
        <v>176</v>
      </c>
      <c r="D528" s="73" t="s">
        <v>174</v>
      </c>
      <c r="E528" s="73"/>
      <c r="F528" s="74" t="n">
        <v>4.54</v>
      </c>
      <c r="G528" s="120" t="n">
        <v>5.92</v>
      </c>
      <c r="H528" s="120"/>
      <c r="I528" s="121" t="n">
        <v>4.54</v>
      </c>
      <c r="J528" s="7" t="n">
        <v>7.660796</v>
      </c>
    </row>
    <row r="529" s="70" customFormat="true" ht="12.75" hidden="false" customHeight="false" outlineLevel="0" collapsed="false">
      <c r="A529" s="24" t="n">
        <v>444</v>
      </c>
      <c r="B529" s="72" t="s">
        <v>686</v>
      </c>
      <c r="C529" s="118" t="s">
        <v>176</v>
      </c>
      <c r="D529" s="73" t="s">
        <v>184</v>
      </c>
      <c r="E529" s="73"/>
      <c r="F529" s="74" t="n">
        <v>23.17</v>
      </c>
      <c r="G529" s="120" t="n">
        <v>21.68</v>
      </c>
      <c r="H529" s="120" t="n">
        <v>21.18</v>
      </c>
      <c r="I529" s="121" t="n">
        <v>21.66</v>
      </c>
      <c r="J529" s="7" t="n">
        <v>35.739132</v>
      </c>
    </row>
    <row r="530" s="70" customFormat="true" ht="12.75" hidden="false" customHeight="false" outlineLevel="0" collapsed="false">
      <c r="A530" s="23" t="n">
        <v>445</v>
      </c>
      <c r="B530" s="66" t="s">
        <v>687</v>
      </c>
      <c r="C530" s="78" t="s">
        <v>176</v>
      </c>
      <c r="D530" s="67" t="s">
        <v>180</v>
      </c>
      <c r="E530" s="67"/>
      <c r="F530" s="68" t="n">
        <v>28.19</v>
      </c>
      <c r="G530" s="116" t="n">
        <v>23.02</v>
      </c>
      <c r="H530" s="116"/>
      <c r="I530" s="117" t="n">
        <v>23</v>
      </c>
      <c r="J530" s="7" t="n">
        <v>38.607712</v>
      </c>
    </row>
    <row r="531" s="64" customFormat="true" ht="12.75" hidden="false" customHeight="false" outlineLevel="0" collapsed="false">
      <c r="A531" s="22" t="n">
        <v>446</v>
      </c>
      <c r="B531" s="39" t="s">
        <v>688</v>
      </c>
      <c r="C531" s="40" t="s">
        <v>360</v>
      </c>
      <c r="D531" s="46" t="s">
        <v>180</v>
      </c>
      <c r="E531" s="46"/>
      <c r="F531" s="42" t="n">
        <v>7.8</v>
      </c>
      <c r="G531" s="18" t="s">
        <v>177</v>
      </c>
      <c r="H531" s="18"/>
      <c r="I531" s="134" t="n">
        <v>7.8</v>
      </c>
      <c r="J531" s="7" t="n">
        <v>13.16172</v>
      </c>
    </row>
    <row r="532" s="64" customFormat="true" ht="12.75" hidden="false" customHeight="false" outlineLevel="0" collapsed="false">
      <c r="A532" s="23" t="n">
        <v>447</v>
      </c>
      <c r="B532" s="39" t="s">
        <v>689</v>
      </c>
      <c r="C532" s="40" t="s">
        <v>176</v>
      </c>
      <c r="D532" s="46" t="s">
        <v>190</v>
      </c>
      <c r="E532" s="46"/>
      <c r="F532" s="43" t="n">
        <v>31.31</v>
      </c>
      <c r="G532" s="43" t="s">
        <v>177</v>
      </c>
      <c r="H532" s="43"/>
      <c r="I532" s="44" t="n">
        <v>31.31</v>
      </c>
      <c r="J532" s="7" t="n">
        <v>52.832494</v>
      </c>
    </row>
    <row r="533" s="76" customFormat="true" ht="15" hidden="false" customHeight="false" outlineLevel="0" collapsed="false">
      <c r="A533" s="58" t="n">
        <v>448</v>
      </c>
      <c r="B533" s="66" t="s">
        <v>689</v>
      </c>
      <c r="C533" s="66" t="s">
        <v>176</v>
      </c>
      <c r="D533" s="67" t="s">
        <v>180</v>
      </c>
      <c r="E533" s="67"/>
      <c r="F533" s="68" t="n">
        <v>11.71</v>
      </c>
      <c r="G533" s="116" t="n">
        <v>14.51</v>
      </c>
      <c r="H533" s="116"/>
      <c r="I533" s="117" t="n">
        <v>11.71</v>
      </c>
      <c r="J533" s="7" t="n">
        <v>19.759454</v>
      </c>
    </row>
    <row r="534" s="70" customFormat="true" ht="12.75" hidden="false" customHeight="false" outlineLevel="0" collapsed="false">
      <c r="A534" s="23" t="n">
        <v>449</v>
      </c>
      <c r="B534" s="66" t="s">
        <v>690</v>
      </c>
      <c r="C534" s="78" t="s">
        <v>176</v>
      </c>
      <c r="D534" s="67" t="s">
        <v>180</v>
      </c>
      <c r="E534" s="67"/>
      <c r="F534" s="68" t="n">
        <v>26.85</v>
      </c>
      <c r="G534" s="116" t="n">
        <v>19.78</v>
      </c>
      <c r="H534" s="116"/>
      <c r="I534" s="117" t="n">
        <v>19.76</v>
      </c>
      <c r="J534" s="7" t="n">
        <v>33.309276</v>
      </c>
    </row>
    <row r="535" s="70" customFormat="true" ht="12.75" hidden="false" customHeight="false" outlineLevel="0" collapsed="false">
      <c r="A535" s="22" t="n">
        <v>450</v>
      </c>
      <c r="B535" s="66" t="s">
        <v>691</v>
      </c>
      <c r="C535" s="78" t="s">
        <v>176</v>
      </c>
      <c r="D535" s="67" t="s">
        <v>180</v>
      </c>
      <c r="E535" s="67"/>
      <c r="F535" s="68" t="n">
        <v>4.06</v>
      </c>
      <c r="G535" s="116" t="n">
        <v>2.72</v>
      </c>
      <c r="H535" s="116"/>
      <c r="I535" s="117" t="n">
        <v>2.7</v>
      </c>
      <c r="J535" s="7" t="n">
        <v>4.522232</v>
      </c>
    </row>
    <row r="536" s="70" customFormat="true" ht="12.75" hidden="false" customHeight="false" outlineLevel="0" collapsed="false">
      <c r="A536" s="23" t="n">
        <v>451</v>
      </c>
      <c r="B536" s="66" t="s">
        <v>692</v>
      </c>
      <c r="C536" s="78" t="s">
        <v>176</v>
      </c>
      <c r="D536" s="67" t="s">
        <v>180</v>
      </c>
      <c r="E536" s="67"/>
      <c r="F536" s="68" t="n">
        <v>24.82</v>
      </c>
      <c r="G536" s="116" t="n">
        <v>15.55</v>
      </c>
      <c r="H536" s="116"/>
      <c r="I536" s="117" t="n">
        <v>15.53</v>
      </c>
      <c r="J536" s="7" t="n">
        <v>26.1547</v>
      </c>
    </row>
    <row r="537" s="70" customFormat="true" ht="12.75" hidden="false" customHeight="false" outlineLevel="0" collapsed="false">
      <c r="A537" s="22" t="n">
        <v>452</v>
      </c>
      <c r="B537" s="66" t="s">
        <v>693</v>
      </c>
      <c r="C537" s="78" t="s">
        <v>176</v>
      </c>
      <c r="D537" s="67" t="s">
        <v>180</v>
      </c>
      <c r="E537" s="67"/>
      <c r="F537" s="68" t="n">
        <v>24.72</v>
      </c>
      <c r="G537" s="116" t="n">
        <v>20.67</v>
      </c>
      <c r="H537" s="116"/>
      <c r="I537" s="117" t="n">
        <v>20.65</v>
      </c>
      <c r="J537" s="7" t="n">
        <v>34.811062</v>
      </c>
    </row>
    <row r="538" s="64" customFormat="true" ht="12.75" hidden="false" customHeight="false" outlineLevel="0" collapsed="false">
      <c r="A538" s="23" t="n">
        <v>453</v>
      </c>
      <c r="B538" s="39" t="s">
        <v>694</v>
      </c>
      <c r="C538" s="40" t="s">
        <v>111</v>
      </c>
      <c r="D538" s="46" t="s">
        <v>174</v>
      </c>
      <c r="E538" s="46"/>
      <c r="F538" s="42" t="n">
        <v>6.53</v>
      </c>
      <c r="G538" s="18" t="s">
        <v>177</v>
      </c>
      <c r="H538" s="18"/>
      <c r="I538" s="48" t="n">
        <v>6.53</v>
      </c>
      <c r="J538" s="7" t="n">
        <v>11.018722</v>
      </c>
    </row>
    <row r="539" s="64" customFormat="true" ht="12.75" hidden="false" customHeight="false" outlineLevel="0" collapsed="false">
      <c r="A539" s="98"/>
      <c r="B539" s="96"/>
      <c r="C539" s="79"/>
      <c r="D539" s="77"/>
      <c r="E539" s="77"/>
      <c r="F539" s="80"/>
      <c r="G539" s="114"/>
      <c r="H539" s="114"/>
      <c r="I539" s="133"/>
      <c r="J539" s="7" t="n">
        <v>0</v>
      </c>
    </row>
    <row r="540" s="64" customFormat="true" ht="12.75" hidden="false" customHeight="false" outlineLevel="0" collapsed="false">
      <c r="A540" s="97"/>
      <c r="B540" s="96"/>
      <c r="C540" s="79"/>
      <c r="D540" s="77"/>
      <c r="E540" s="77"/>
      <c r="F540" s="80"/>
      <c r="G540" s="114"/>
      <c r="H540" s="114"/>
      <c r="I540" s="133"/>
      <c r="J540" s="7" t="n">
        <v>0</v>
      </c>
    </row>
    <row r="541" s="76" customFormat="true" ht="18.75" hidden="false" customHeight="true" outlineLevel="0" collapsed="false">
      <c r="A541" s="65" t="n">
        <v>454</v>
      </c>
      <c r="B541" s="66" t="s">
        <v>695</v>
      </c>
      <c r="C541" s="66" t="s">
        <v>176</v>
      </c>
      <c r="D541" s="67" t="s">
        <v>180</v>
      </c>
      <c r="E541" s="67"/>
      <c r="F541" s="68" t="n">
        <v>13.71</v>
      </c>
      <c r="G541" s="116" t="n">
        <v>13.93</v>
      </c>
      <c r="H541" s="116"/>
      <c r="I541" s="117" t="n">
        <v>13.71</v>
      </c>
      <c r="J541" s="7" t="n">
        <v>23.134254</v>
      </c>
    </row>
    <row r="542" s="70" customFormat="true" ht="12.75" hidden="false" customHeight="false" outlineLevel="0" collapsed="false">
      <c r="A542" s="55" t="n">
        <v>455</v>
      </c>
      <c r="B542" s="66" t="s">
        <v>696</v>
      </c>
      <c r="C542" s="78" t="s">
        <v>176</v>
      </c>
      <c r="D542" s="67" t="s">
        <v>174</v>
      </c>
      <c r="E542" s="67"/>
      <c r="F542" s="68" t="n">
        <v>9.52</v>
      </c>
      <c r="G542" s="116" t="n">
        <v>9.03</v>
      </c>
      <c r="H542" s="116"/>
      <c r="I542" s="117" t="n">
        <v>9.02</v>
      </c>
      <c r="J542" s="7" t="n">
        <v>15.1866</v>
      </c>
    </row>
    <row r="543" s="76" customFormat="true" ht="15" hidden="false" customHeight="false" outlineLevel="0" collapsed="false">
      <c r="A543" s="65" t="n">
        <v>456</v>
      </c>
      <c r="B543" s="66" t="s">
        <v>697</v>
      </c>
      <c r="C543" s="66" t="s">
        <v>176</v>
      </c>
      <c r="D543" s="67" t="s">
        <v>174</v>
      </c>
      <c r="E543" s="67"/>
      <c r="F543" s="68" t="n">
        <v>10.25</v>
      </c>
      <c r="G543" s="116" t="n">
        <v>10.26</v>
      </c>
      <c r="H543" s="116"/>
      <c r="I543" s="117" t="n">
        <v>10.25</v>
      </c>
      <c r="J543" s="7" t="n">
        <v>17.29585</v>
      </c>
      <c r="Y543" s="132"/>
    </row>
    <row r="544" s="70" customFormat="true" ht="12.75" hidden="false" customHeight="false" outlineLevel="0" collapsed="false">
      <c r="A544" s="55" t="n">
        <v>457</v>
      </c>
      <c r="B544" s="66" t="s">
        <v>698</v>
      </c>
      <c r="C544" s="78" t="s">
        <v>176</v>
      </c>
      <c r="D544" s="67" t="s">
        <v>174</v>
      </c>
      <c r="E544" s="67"/>
      <c r="F544" s="68" t="n">
        <v>8.31</v>
      </c>
      <c r="G544" s="116" t="n">
        <v>6.66</v>
      </c>
      <c r="H544" s="116"/>
      <c r="I544" s="117" t="n">
        <v>6.64</v>
      </c>
      <c r="J544" s="7" t="n">
        <v>11.170588</v>
      </c>
    </row>
    <row r="545" s="70" customFormat="true" ht="12.75" hidden="false" customHeight="false" outlineLevel="0" collapsed="false">
      <c r="A545" s="65" t="n">
        <v>458</v>
      </c>
      <c r="B545" s="66" t="s">
        <v>699</v>
      </c>
      <c r="C545" s="78" t="s">
        <v>199</v>
      </c>
      <c r="D545" s="67" t="s">
        <v>180</v>
      </c>
      <c r="E545" s="67"/>
      <c r="F545" s="68" t="n">
        <v>31.89</v>
      </c>
      <c r="G545" s="116" t="n">
        <v>24.83</v>
      </c>
      <c r="H545" s="116"/>
      <c r="I545" s="117" t="n">
        <v>24.82</v>
      </c>
      <c r="J545" s="7" t="n">
        <v>41.84752</v>
      </c>
    </row>
    <row r="546" s="64" customFormat="true" ht="12.75" hidden="false" customHeight="false" outlineLevel="0" collapsed="false">
      <c r="A546" s="23" t="n">
        <v>459</v>
      </c>
      <c r="B546" s="39" t="s">
        <v>700</v>
      </c>
      <c r="C546" s="40" t="s">
        <v>199</v>
      </c>
      <c r="D546" s="46" t="s">
        <v>184</v>
      </c>
      <c r="E546" s="46"/>
      <c r="F546" s="42" t="n">
        <v>350.77</v>
      </c>
      <c r="G546" s="18" t="s">
        <v>177</v>
      </c>
      <c r="H546" s="18"/>
      <c r="I546" s="48" t="n">
        <v>350.77</v>
      </c>
      <c r="J546" s="7" t="n">
        <v>591.889298</v>
      </c>
    </row>
    <row r="547" s="70" customFormat="true" ht="12.75" hidden="false" customHeight="false" outlineLevel="0" collapsed="false">
      <c r="A547" s="65" t="n">
        <v>460</v>
      </c>
      <c r="B547" s="66" t="s">
        <v>701</v>
      </c>
      <c r="C547" s="78" t="s">
        <v>702</v>
      </c>
      <c r="D547" s="67" t="s">
        <v>184</v>
      </c>
      <c r="E547" s="67"/>
      <c r="F547" s="74" t="n">
        <v>956.64</v>
      </c>
      <c r="G547" s="120" t="n">
        <v>750.07</v>
      </c>
      <c r="H547" s="116"/>
      <c r="I547" s="117" t="n">
        <v>750.05</v>
      </c>
      <c r="J547" s="7" t="n">
        <v>1265.600622</v>
      </c>
    </row>
    <row r="548" s="57" customFormat="true" ht="12.75" hidden="false" customHeight="false" outlineLevel="0" collapsed="false">
      <c r="A548" s="127" t="n">
        <v>461</v>
      </c>
      <c r="B548" s="128" t="s">
        <v>703</v>
      </c>
      <c r="C548" s="155" t="s">
        <v>176</v>
      </c>
      <c r="D548" s="129" t="s">
        <v>174</v>
      </c>
      <c r="E548" s="129"/>
      <c r="F548" s="130" t="n">
        <v>30.89</v>
      </c>
      <c r="G548" s="156" t="n">
        <v>17.2</v>
      </c>
      <c r="H548" s="156"/>
      <c r="I548" s="157" t="n">
        <v>17.18</v>
      </c>
      <c r="J548" s="7" t="n">
        <v>28.955784</v>
      </c>
    </row>
    <row r="549" s="70" customFormat="true" ht="12.75" hidden="false" customHeight="false" outlineLevel="0" collapsed="false">
      <c r="A549" s="65" t="n">
        <v>462</v>
      </c>
      <c r="B549" s="66" t="s">
        <v>704</v>
      </c>
      <c r="C549" s="78" t="s">
        <v>199</v>
      </c>
      <c r="D549" s="67" t="s">
        <v>174</v>
      </c>
      <c r="E549" s="67"/>
      <c r="F549" s="68" t="n">
        <v>97.44</v>
      </c>
      <c r="G549" s="116" t="n">
        <v>36.14</v>
      </c>
      <c r="H549" s="116"/>
      <c r="I549" s="117" t="n">
        <v>36.12</v>
      </c>
      <c r="J549" s="7" t="n">
        <v>60.91514</v>
      </c>
    </row>
    <row r="550" s="158" customFormat="true" ht="12.75" hidden="false" customHeight="false" outlineLevel="0" collapsed="false">
      <c r="A550" s="23" t="n">
        <v>463</v>
      </c>
      <c r="B550" s="50" t="s">
        <v>705</v>
      </c>
      <c r="C550" s="56" t="s">
        <v>199</v>
      </c>
      <c r="D550" s="51" t="s">
        <v>184</v>
      </c>
      <c r="E550" s="51"/>
      <c r="F550" s="49" t="n">
        <v>1062.94</v>
      </c>
      <c r="G550" s="20" t="n">
        <v>489.81</v>
      </c>
      <c r="H550" s="20"/>
      <c r="I550" s="52" t="n">
        <v>489.76</v>
      </c>
      <c r="J550" s="7" t="n">
        <v>826.421024</v>
      </c>
      <c r="K550" s="92"/>
      <c r="L550" s="92"/>
      <c r="M550" s="92"/>
      <c r="N550" s="92"/>
      <c r="O550" s="92"/>
      <c r="P550" s="92"/>
      <c r="Q550" s="92"/>
    </row>
    <row r="551" s="64" customFormat="true" ht="12.75" hidden="false" customHeight="false" outlineLevel="0" collapsed="false">
      <c r="A551" s="22" t="n">
        <v>464</v>
      </c>
      <c r="B551" s="39" t="s">
        <v>706</v>
      </c>
      <c r="C551" s="40" t="s">
        <v>199</v>
      </c>
      <c r="D551" s="46" t="s">
        <v>174</v>
      </c>
      <c r="E551" s="46"/>
      <c r="F551" s="42" t="n">
        <v>110.69</v>
      </c>
      <c r="G551" s="18" t="s">
        <v>177</v>
      </c>
      <c r="H551" s="18"/>
      <c r="I551" s="48" t="n">
        <v>110.69</v>
      </c>
      <c r="J551" s="7" t="n">
        <v>186.778306</v>
      </c>
    </row>
    <row r="552" s="64" customFormat="true" ht="12.75" hidden="false" customHeight="false" outlineLevel="0" collapsed="false">
      <c r="A552" s="23" t="n">
        <v>465</v>
      </c>
      <c r="B552" s="39" t="s">
        <v>707</v>
      </c>
      <c r="C552" s="40" t="s">
        <v>199</v>
      </c>
      <c r="D552" s="46" t="s">
        <v>184</v>
      </c>
      <c r="E552" s="46"/>
      <c r="F552" s="49" t="n">
        <v>1142</v>
      </c>
      <c r="G552" s="20" t="s">
        <v>177</v>
      </c>
      <c r="H552" s="18"/>
      <c r="I552" s="48" t="n">
        <v>563.2</v>
      </c>
      <c r="J552" s="7" t="n">
        <v>950.34368</v>
      </c>
    </row>
    <row r="553" s="47" customFormat="true" ht="12.75" hidden="false" customHeight="false" outlineLevel="0" collapsed="false">
      <c r="A553" s="22" t="n">
        <v>466</v>
      </c>
      <c r="B553" s="39" t="s">
        <v>708</v>
      </c>
      <c r="C553" s="40" t="s">
        <v>702</v>
      </c>
      <c r="D553" s="46" t="s">
        <v>174</v>
      </c>
      <c r="E553" s="46"/>
      <c r="F553" s="42" t="n">
        <v>154.28</v>
      </c>
      <c r="G553" s="18" t="n">
        <v>98.01</v>
      </c>
      <c r="H553" s="18"/>
      <c r="I553" s="134" t="n">
        <v>97.99</v>
      </c>
      <c r="J553" s="7" t="n">
        <v>165.314578</v>
      </c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</row>
    <row r="554" s="158" customFormat="true" ht="12.75" hidden="false" customHeight="false" outlineLevel="0" collapsed="false">
      <c r="A554" s="23" t="n">
        <v>467</v>
      </c>
      <c r="B554" s="50" t="s">
        <v>709</v>
      </c>
      <c r="C554" s="56" t="s">
        <v>199</v>
      </c>
      <c r="D554" s="51" t="s">
        <v>184</v>
      </c>
      <c r="E554" s="51"/>
      <c r="F554" s="49" t="n">
        <v>1794.58</v>
      </c>
      <c r="G554" s="20" t="n">
        <v>1506.71</v>
      </c>
      <c r="H554" s="20"/>
      <c r="I554" s="136" t="n">
        <v>1506.69</v>
      </c>
      <c r="J554" s="7" t="n">
        <v>2542.354958</v>
      </c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</row>
    <row r="555" s="64" customFormat="true" ht="12.75" hidden="false" customHeight="false" outlineLevel="0" collapsed="false">
      <c r="A555" s="97"/>
      <c r="B555" s="96"/>
      <c r="C555" s="79"/>
      <c r="D555" s="77"/>
      <c r="E555" s="77"/>
      <c r="F555" s="80"/>
      <c r="G555" s="114"/>
      <c r="H555" s="114"/>
      <c r="I555" s="133"/>
      <c r="J555" s="7" t="n">
        <v>0</v>
      </c>
    </row>
    <row r="556" s="64" customFormat="true" ht="12.75" hidden="false" customHeight="false" outlineLevel="0" collapsed="false">
      <c r="A556" s="98"/>
      <c r="B556" s="96"/>
      <c r="C556" s="79"/>
      <c r="D556" s="77"/>
      <c r="E556" s="77"/>
      <c r="F556" s="80"/>
      <c r="G556" s="114"/>
      <c r="H556" s="114"/>
      <c r="I556" s="133"/>
      <c r="J556" s="7" t="n">
        <v>0</v>
      </c>
    </row>
    <row r="557" s="64" customFormat="true" ht="12.75" hidden="false" customHeight="false" outlineLevel="0" collapsed="false">
      <c r="A557" s="23" t="n">
        <v>468</v>
      </c>
      <c r="B557" s="39" t="s">
        <v>710</v>
      </c>
      <c r="C557" s="40" t="s">
        <v>176</v>
      </c>
      <c r="D557" s="46" t="s">
        <v>511</v>
      </c>
      <c r="E557" s="46"/>
      <c r="F557" s="42" t="n">
        <v>45.71</v>
      </c>
      <c r="G557" s="20" t="n">
        <v>61.45</v>
      </c>
      <c r="H557" s="20"/>
      <c r="I557" s="136" t="n">
        <v>45.71</v>
      </c>
      <c r="J557" s="7" t="n">
        <v>77.131054</v>
      </c>
    </row>
    <row r="558" s="47" customFormat="true" ht="12.75" hidden="false" customHeight="false" outlineLevel="0" collapsed="false">
      <c r="A558" s="22" t="n">
        <v>469</v>
      </c>
      <c r="B558" s="39" t="s">
        <v>711</v>
      </c>
      <c r="C558" s="40" t="s">
        <v>192</v>
      </c>
      <c r="D558" s="46" t="s">
        <v>511</v>
      </c>
      <c r="E558" s="46"/>
      <c r="F558" s="42" t="n">
        <v>450.32</v>
      </c>
      <c r="G558" s="20" t="n">
        <v>397.11</v>
      </c>
      <c r="H558" s="20"/>
      <c r="I558" s="136" t="n">
        <v>397.09</v>
      </c>
      <c r="J558" s="7" t="n">
        <v>670.015918</v>
      </c>
    </row>
    <row r="559" s="64" customFormat="true" ht="12.75" hidden="false" customHeight="false" outlineLevel="0" collapsed="false">
      <c r="A559" s="23" t="n">
        <v>470</v>
      </c>
      <c r="B559" s="39" t="s">
        <v>712</v>
      </c>
      <c r="C559" s="40" t="s">
        <v>192</v>
      </c>
      <c r="D559" s="46" t="s">
        <v>190</v>
      </c>
      <c r="E559" s="46"/>
      <c r="F559" s="42" t="n">
        <v>183.24</v>
      </c>
      <c r="G559" s="20" t="s">
        <v>177</v>
      </c>
      <c r="H559" s="20"/>
      <c r="I559" s="52" t="n">
        <v>86.52</v>
      </c>
      <c r="J559" s="7" t="n">
        <v>145.993848</v>
      </c>
    </row>
    <row r="560" s="47" customFormat="true" ht="12.75" hidden="false" customHeight="false" outlineLevel="0" collapsed="false">
      <c r="A560" s="22" t="n">
        <v>471</v>
      </c>
      <c r="B560" s="39" t="s">
        <v>713</v>
      </c>
      <c r="C560" s="40" t="s">
        <v>350</v>
      </c>
      <c r="D560" s="46" t="s">
        <v>511</v>
      </c>
      <c r="E560" s="46"/>
      <c r="F560" s="42" t="n">
        <v>537.5</v>
      </c>
      <c r="G560" s="20" t="n">
        <v>376.33</v>
      </c>
      <c r="H560" s="20"/>
      <c r="I560" s="136" t="n">
        <v>376.31</v>
      </c>
      <c r="J560" s="7" t="n">
        <v>634.951746</v>
      </c>
    </row>
    <row r="561" s="47" customFormat="true" ht="12.75" hidden="false" customHeight="false" outlineLevel="0" collapsed="false">
      <c r="A561" s="23" t="n">
        <v>472</v>
      </c>
      <c r="B561" s="50" t="s">
        <v>714</v>
      </c>
      <c r="C561" s="56" t="s">
        <v>350</v>
      </c>
      <c r="D561" s="51" t="s">
        <v>190</v>
      </c>
      <c r="E561" s="51"/>
      <c r="F561" s="49" t="n">
        <v>204.68</v>
      </c>
      <c r="G561" s="20" t="n">
        <v>181.67</v>
      </c>
      <c r="H561" s="20" t="n">
        <v>187.06</v>
      </c>
      <c r="I561" s="136" t="n">
        <v>187.06</v>
      </c>
      <c r="J561" s="7" t="n">
        <v>315.645044</v>
      </c>
    </row>
    <row r="562" s="64" customFormat="true" ht="12.75" hidden="false" customHeight="false" outlineLevel="0" collapsed="false">
      <c r="A562" s="22" t="n">
        <v>473</v>
      </c>
      <c r="B562" s="39" t="s">
        <v>715</v>
      </c>
      <c r="C562" s="40" t="s">
        <v>398</v>
      </c>
      <c r="D562" s="46" t="s">
        <v>511</v>
      </c>
      <c r="E562" s="46"/>
      <c r="F562" s="42" t="n">
        <v>2403.79</v>
      </c>
      <c r="G562" s="20" t="s">
        <v>177</v>
      </c>
      <c r="H562" s="20"/>
      <c r="I562" s="52" t="n">
        <v>2403.79</v>
      </c>
      <c r="J562" s="7" t="n">
        <v>4056.155246</v>
      </c>
    </row>
    <row r="563" s="64" customFormat="true" ht="12.75" hidden="false" customHeight="false" outlineLevel="0" collapsed="false">
      <c r="A563" s="23" t="n">
        <v>474</v>
      </c>
      <c r="B563" s="39" t="s">
        <v>716</v>
      </c>
      <c r="C563" s="40" t="s">
        <v>581</v>
      </c>
      <c r="D563" s="46" t="s">
        <v>220</v>
      </c>
      <c r="E563" s="46"/>
      <c r="F563" s="42" t="n">
        <v>2664.78</v>
      </c>
      <c r="G563" s="20" t="s">
        <v>177</v>
      </c>
      <c r="H563" s="20"/>
      <c r="I563" s="52" t="n">
        <v>2664.78</v>
      </c>
      <c r="J563" s="7" t="n">
        <v>4496.549772</v>
      </c>
    </row>
    <row r="564" s="47" customFormat="true" ht="12.75" hidden="false" customHeight="false" outlineLevel="0" collapsed="false">
      <c r="A564" s="22" t="n">
        <v>475</v>
      </c>
      <c r="B564" s="39" t="s">
        <v>717</v>
      </c>
      <c r="C564" s="40" t="s">
        <v>581</v>
      </c>
      <c r="D564" s="46" t="s">
        <v>195</v>
      </c>
      <c r="E564" s="46"/>
      <c r="F564" s="42" t="n">
        <v>521.37</v>
      </c>
      <c r="G564" s="20" t="n">
        <v>395.22</v>
      </c>
      <c r="H564" s="20" t="n">
        <v>476.45</v>
      </c>
      <c r="I564" s="52" t="n">
        <v>521.37</v>
      </c>
      <c r="J564" s="7" t="n">
        <v>803.96173</v>
      </c>
    </row>
    <row r="565" s="54" customFormat="true" ht="15" hidden="false" customHeight="false" outlineLevel="0" collapsed="false">
      <c r="A565" s="23" t="n">
        <v>476</v>
      </c>
      <c r="B565" s="39" t="s">
        <v>718</v>
      </c>
      <c r="C565" s="39" t="s">
        <v>192</v>
      </c>
      <c r="D565" s="46" t="s">
        <v>190</v>
      </c>
      <c r="E565" s="46"/>
      <c r="F565" s="42" t="n">
        <v>80.53</v>
      </c>
      <c r="G565" s="18" t="n">
        <v>106.14</v>
      </c>
      <c r="H565" s="18"/>
      <c r="I565" s="134" t="n">
        <v>80.53</v>
      </c>
      <c r="J565" s="7" t="n">
        <v>135.886322</v>
      </c>
    </row>
    <row r="566" s="54" customFormat="true" ht="15" hidden="false" customHeight="false" outlineLevel="0" collapsed="false">
      <c r="A566" s="22" t="n">
        <v>477</v>
      </c>
      <c r="B566" s="39" t="s">
        <v>719</v>
      </c>
      <c r="C566" s="39" t="s">
        <v>350</v>
      </c>
      <c r="D566" s="46" t="s">
        <v>190</v>
      </c>
      <c r="E566" s="46"/>
      <c r="F566" s="42" t="n">
        <v>31.04</v>
      </c>
      <c r="G566" s="18" t="n">
        <v>35.18</v>
      </c>
      <c r="H566" s="18"/>
      <c r="I566" s="134" t="n">
        <v>31.04</v>
      </c>
      <c r="J566" s="7" t="n">
        <v>52.376896</v>
      </c>
    </row>
    <row r="567" s="64" customFormat="true" ht="12.75" hidden="false" customHeight="false" outlineLevel="0" collapsed="false">
      <c r="A567" s="98"/>
      <c r="B567" s="96"/>
      <c r="C567" s="79"/>
      <c r="D567" s="77"/>
      <c r="E567" s="77"/>
      <c r="F567" s="80"/>
      <c r="G567" s="114"/>
      <c r="H567" s="114"/>
      <c r="I567" s="133"/>
      <c r="J567" s="7" t="n">
        <v>0</v>
      </c>
    </row>
    <row r="568" s="64" customFormat="true" ht="12.75" hidden="false" customHeight="false" outlineLevel="0" collapsed="false">
      <c r="A568" s="22" t="n">
        <v>478</v>
      </c>
      <c r="B568" s="159" t="s">
        <v>720</v>
      </c>
      <c r="C568" s="160" t="s">
        <v>721</v>
      </c>
      <c r="D568" s="161" t="s">
        <v>722</v>
      </c>
      <c r="E568" s="161"/>
      <c r="F568" s="42" t="n">
        <v>3841.8</v>
      </c>
      <c r="G568" s="18" t="s">
        <v>177</v>
      </c>
      <c r="H568" s="18"/>
      <c r="I568" s="48" t="n">
        <v>3841.8</v>
      </c>
      <c r="J568" s="7" t="n">
        <v>6482.65332</v>
      </c>
    </row>
    <row r="569" s="64" customFormat="true" ht="12.75" hidden="false" customHeight="false" outlineLevel="0" collapsed="false">
      <c r="A569" s="23" t="n">
        <v>479</v>
      </c>
      <c r="B569" s="39" t="s">
        <v>723</v>
      </c>
      <c r="C569" s="162" t="s">
        <v>721</v>
      </c>
      <c r="D569" s="46" t="s">
        <v>724</v>
      </c>
      <c r="E569" s="46"/>
      <c r="F569" s="42" t="n">
        <v>3841.8</v>
      </c>
      <c r="G569" s="18" t="s">
        <v>177</v>
      </c>
      <c r="H569" s="18"/>
      <c r="I569" s="48" t="n">
        <v>3841.8</v>
      </c>
      <c r="J569" s="7" t="n">
        <v>6482.65332</v>
      </c>
    </row>
    <row r="570" s="64" customFormat="true" ht="12.75" hidden="false" customHeight="false" outlineLevel="0" collapsed="false">
      <c r="A570" s="97"/>
      <c r="B570" s="96"/>
      <c r="C570" s="163"/>
      <c r="D570" s="77"/>
      <c r="E570" s="77"/>
      <c r="F570" s="80"/>
      <c r="G570" s="114"/>
      <c r="H570" s="114"/>
      <c r="I570" s="133"/>
      <c r="J570" s="7" t="n">
        <v>0</v>
      </c>
    </row>
    <row r="571" s="64" customFormat="true" ht="12.75" hidden="false" customHeight="false" outlineLevel="0" collapsed="false">
      <c r="A571" s="98"/>
      <c r="B571" s="96"/>
      <c r="C571" s="163"/>
      <c r="D571" s="77"/>
      <c r="E571" s="77"/>
      <c r="F571" s="80"/>
      <c r="G571" s="114"/>
      <c r="H571" s="114"/>
      <c r="I571" s="133"/>
      <c r="J571" s="7" t="n">
        <v>0</v>
      </c>
    </row>
    <row r="572" s="93" customFormat="true" ht="12.75" hidden="false" customHeight="false" outlineLevel="0" collapsed="false">
      <c r="A572" s="23" t="n">
        <v>480</v>
      </c>
      <c r="B572" s="50" t="s">
        <v>725</v>
      </c>
      <c r="C572" s="56" t="s">
        <v>192</v>
      </c>
      <c r="D572" s="51" t="s">
        <v>184</v>
      </c>
      <c r="E572" s="51"/>
      <c r="F572" s="49" t="n">
        <v>366.89</v>
      </c>
      <c r="G572" s="20" t="n">
        <v>288.68</v>
      </c>
      <c r="H572" s="20" t="n">
        <v>290.77</v>
      </c>
      <c r="I572" s="136" t="n">
        <v>290.77</v>
      </c>
      <c r="J572" s="7" t="n">
        <v>490.645298</v>
      </c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</row>
    <row r="573" s="64" customFormat="true" ht="12.75" hidden="false" customHeight="false" outlineLevel="0" collapsed="false">
      <c r="A573" s="22" t="n">
        <v>481</v>
      </c>
      <c r="B573" s="39" t="s">
        <v>726</v>
      </c>
      <c r="C573" s="40" t="s">
        <v>192</v>
      </c>
      <c r="D573" s="46" t="s">
        <v>190</v>
      </c>
      <c r="E573" s="46"/>
      <c r="F573" s="42" t="n">
        <v>122.24</v>
      </c>
      <c r="G573" s="18" t="s">
        <v>177</v>
      </c>
      <c r="H573" s="18"/>
      <c r="I573" s="134" t="n">
        <v>122.24</v>
      </c>
      <c r="J573" s="7" t="n">
        <v>206.267776</v>
      </c>
    </row>
    <row r="574" s="47" customFormat="true" ht="12.75" hidden="false" customHeight="false" outlineLevel="0" collapsed="false">
      <c r="A574" s="23" t="n">
        <v>482</v>
      </c>
      <c r="B574" s="39" t="s">
        <v>727</v>
      </c>
      <c r="C574" s="40" t="s">
        <v>176</v>
      </c>
      <c r="D574" s="46" t="s">
        <v>184</v>
      </c>
      <c r="E574" s="46"/>
      <c r="F574" s="42" t="n">
        <v>80.61</v>
      </c>
      <c r="G574" s="18" t="n">
        <v>66.69</v>
      </c>
      <c r="H574" s="18"/>
      <c r="I574" s="134" t="n">
        <v>66.67</v>
      </c>
      <c r="J574" s="7" t="n">
        <v>112.46521</v>
      </c>
    </row>
    <row r="575" s="47" customFormat="true" ht="12.75" hidden="false" customHeight="false" outlineLevel="0" collapsed="false">
      <c r="A575" s="22" t="n">
        <v>483</v>
      </c>
      <c r="B575" s="39" t="s">
        <v>728</v>
      </c>
      <c r="C575" s="40" t="s">
        <v>372</v>
      </c>
      <c r="D575" s="46" t="s">
        <v>184</v>
      </c>
      <c r="E575" s="46"/>
      <c r="F575" s="42" t="n">
        <v>38.43</v>
      </c>
      <c r="G575" s="18" t="n">
        <v>35.77</v>
      </c>
      <c r="H575" s="18"/>
      <c r="I575" s="134" t="n">
        <v>35.75</v>
      </c>
      <c r="J575" s="7" t="n">
        <v>60.290802</v>
      </c>
    </row>
    <row r="576" s="54" customFormat="true" ht="18.75" hidden="false" customHeight="true" outlineLevel="0" collapsed="false">
      <c r="A576" s="23" t="n">
        <v>484</v>
      </c>
      <c r="B576" s="39" t="s">
        <v>729</v>
      </c>
      <c r="C576" s="39" t="s">
        <v>176</v>
      </c>
      <c r="D576" s="46" t="s">
        <v>184</v>
      </c>
      <c r="E576" s="46"/>
      <c r="F576" s="42" t="n">
        <v>103.66</v>
      </c>
      <c r="G576" s="18" t="n">
        <v>163.61</v>
      </c>
      <c r="H576" s="18"/>
      <c r="I576" s="134" t="n">
        <v>143.66</v>
      </c>
      <c r="J576" s="7" t="n">
        <v>242.411884</v>
      </c>
    </row>
    <row r="577" s="54" customFormat="true" ht="15" hidden="false" customHeight="false" outlineLevel="0" collapsed="false">
      <c r="A577" s="22" t="n">
        <v>485</v>
      </c>
      <c r="B577" s="39" t="s">
        <v>730</v>
      </c>
      <c r="C577" s="39" t="s">
        <v>372</v>
      </c>
      <c r="D577" s="46" t="s">
        <v>174</v>
      </c>
      <c r="E577" s="46"/>
      <c r="F577" s="42" t="n">
        <v>11.58</v>
      </c>
      <c r="G577" s="18" t="n">
        <v>13.4</v>
      </c>
      <c r="H577" s="18"/>
      <c r="I577" s="134" t="n">
        <v>11.58</v>
      </c>
      <c r="J577" s="7" t="n">
        <v>19.540092</v>
      </c>
    </row>
    <row r="578" s="47" customFormat="true" ht="12.75" hidden="false" customHeight="false" outlineLevel="0" collapsed="false">
      <c r="A578" s="23" t="n">
        <v>486</v>
      </c>
      <c r="B578" s="39" t="s">
        <v>731</v>
      </c>
      <c r="C578" s="40" t="s">
        <v>372</v>
      </c>
      <c r="D578" s="46" t="s">
        <v>195</v>
      </c>
      <c r="E578" s="46"/>
      <c r="F578" s="42" t="n">
        <v>21.79</v>
      </c>
      <c r="G578" s="18" t="n">
        <v>49.21</v>
      </c>
      <c r="H578" s="18"/>
      <c r="I578" s="134" t="n">
        <v>31.79</v>
      </c>
      <c r="J578" s="7" t="n">
        <v>53.642446</v>
      </c>
    </row>
    <row r="579" s="64" customFormat="true" ht="12.75" hidden="false" customHeight="false" outlineLevel="0" collapsed="false">
      <c r="A579" s="97"/>
      <c r="B579" s="96"/>
      <c r="C579" s="79"/>
      <c r="D579" s="77"/>
      <c r="E579" s="77"/>
      <c r="F579" s="80"/>
      <c r="G579" s="114"/>
      <c r="H579" s="114"/>
      <c r="I579" s="133"/>
      <c r="J579" s="7" t="n">
        <v>0</v>
      </c>
    </row>
    <row r="580" s="64" customFormat="true" ht="12.75" hidden="false" customHeight="false" outlineLevel="0" collapsed="false">
      <c r="A580" s="98"/>
      <c r="B580" s="96"/>
      <c r="C580" s="79"/>
      <c r="D580" s="77"/>
      <c r="E580" s="77"/>
      <c r="F580" s="80"/>
      <c r="G580" s="114"/>
      <c r="H580" s="114"/>
      <c r="I580" s="133"/>
      <c r="J580" s="7" t="n">
        <v>0</v>
      </c>
    </row>
    <row r="581" s="64" customFormat="true" ht="12.75" hidden="false" customHeight="false" outlineLevel="0" collapsed="false">
      <c r="A581" s="23" t="n">
        <v>487</v>
      </c>
      <c r="B581" s="39" t="s">
        <v>732</v>
      </c>
      <c r="C581" s="40" t="s">
        <v>721</v>
      </c>
      <c r="D581" s="161" t="s">
        <v>722</v>
      </c>
      <c r="E581" s="161"/>
      <c r="F581" s="42" t="n">
        <v>2979.44</v>
      </c>
      <c r="G581" s="18" t="s">
        <v>177</v>
      </c>
      <c r="H581" s="18"/>
      <c r="I581" s="48" t="n">
        <v>2979.44</v>
      </c>
      <c r="J581" s="7" t="n">
        <v>5027.507056</v>
      </c>
    </row>
    <row r="582" s="64" customFormat="true" ht="12.75" hidden="false" customHeight="false" outlineLevel="0" collapsed="false">
      <c r="A582" s="22" t="n">
        <v>488</v>
      </c>
      <c r="B582" s="39" t="s">
        <v>733</v>
      </c>
      <c r="C582" s="40" t="s">
        <v>721</v>
      </c>
      <c r="D582" s="161" t="s">
        <v>722</v>
      </c>
      <c r="E582" s="161"/>
      <c r="F582" s="42" t="n">
        <v>2899.58</v>
      </c>
      <c r="G582" s="18" t="s">
        <v>177</v>
      </c>
      <c r="H582" s="18"/>
      <c r="I582" s="48" t="n">
        <v>2899.58</v>
      </c>
      <c r="J582" s="7" t="n">
        <v>4892.751292</v>
      </c>
    </row>
    <row r="583" s="64" customFormat="true" ht="12.75" hidden="false" customHeight="false" outlineLevel="0" collapsed="false">
      <c r="A583" s="23" t="n">
        <v>489</v>
      </c>
      <c r="B583" s="39" t="s">
        <v>734</v>
      </c>
      <c r="C583" s="40" t="s">
        <v>721</v>
      </c>
      <c r="D583" s="161" t="s">
        <v>722</v>
      </c>
      <c r="E583" s="161"/>
      <c r="F583" s="42" t="n">
        <v>4458.85</v>
      </c>
      <c r="G583" s="18" t="s">
        <v>177</v>
      </c>
      <c r="H583" s="18"/>
      <c r="I583" s="48" t="n">
        <v>4458.85</v>
      </c>
      <c r="J583" s="7" t="n">
        <v>7523.86349</v>
      </c>
    </row>
    <row r="584" s="64" customFormat="true" ht="12.75" hidden="false" customHeight="false" outlineLevel="0" collapsed="false">
      <c r="A584" s="97"/>
      <c r="B584" s="96"/>
      <c r="C584" s="79"/>
      <c r="D584" s="164"/>
      <c r="E584" s="164"/>
      <c r="F584" s="80"/>
      <c r="G584" s="114"/>
      <c r="H584" s="114"/>
      <c r="I584" s="133"/>
      <c r="J584" s="7" t="n">
        <v>0</v>
      </c>
    </row>
    <row r="585" s="64" customFormat="true" ht="12.75" hidden="false" customHeight="false" outlineLevel="0" collapsed="false">
      <c r="A585" s="98"/>
      <c r="B585" s="96"/>
      <c r="C585" s="79"/>
      <c r="D585" s="77"/>
      <c r="E585" s="77"/>
      <c r="F585" s="80"/>
      <c r="G585" s="114"/>
      <c r="H585" s="114"/>
      <c r="I585" s="133"/>
      <c r="J585" s="7" t="n">
        <v>0</v>
      </c>
    </row>
    <row r="586" s="47" customFormat="true" ht="12.75" hidden="false" customHeight="false" outlineLevel="0" collapsed="false">
      <c r="A586" s="22" t="n">
        <v>490</v>
      </c>
      <c r="B586" s="39" t="s">
        <v>735</v>
      </c>
      <c r="C586" s="40" t="s">
        <v>398</v>
      </c>
      <c r="D586" s="46" t="s">
        <v>736</v>
      </c>
      <c r="E586" s="46"/>
      <c r="F586" s="42" t="n">
        <v>110.06</v>
      </c>
      <c r="G586" s="18" t="n">
        <v>92.76</v>
      </c>
      <c r="H586" s="18"/>
      <c r="I586" s="134" t="n">
        <v>92.74</v>
      </c>
      <c r="J586" s="7" t="n">
        <v>156.455728</v>
      </c>
    </row>
    <row r="587" s="47" customFormat="true" ht="12.75" hidden="false" customHeight="false" outlineLevel="0" collapsed="false">
      <c r="A587" s="23" t="n">
        <v>491</v>
      </c>
      <c r="B587" s="39" t="s">
        <v>737</v>
      </c>
      <c r="C587" s="40" t="s">
        <v>398</v>
      </c>
      <c r="D587" s="46" t="s">
        <v>736</v>
      </c>
      <c r="E587" s="46"/>
      <c r="F587" s="42" t="n">
        <v>63.73</v>
      </c>
      <c r="G587" s="18" t="n">
        <v>60.36</v>
      </c>
      <c r="H587" s="18"/>
      <c r="I587" s="134" t="n">
        <v>60.34</v>
      </c>
      <c r="J587" s="7" t="n">
        <v>101.783968</v>
      </c>
    </row>
    <row r="588" s="47" customFormat="true" ht="12.75" hidden="false" customHeight="false" outlineLevel="0" collapsed="false">
      <c r="A588" s="22" t="n">
        <v>492</v>
      </c>
      <c r="B588" s="39" t="s">
        <v>738</v>
      </c>
      <c r="C588" s="40" t="s">
        <v>398</v>
      </c>
      <c r="D588" s="46" t="s">
        <v>736</v>
      </c>
      <c r="E588" s="46"/>
      <c r="F588" s="42" t="n">
        <v>85.94</v>
      </c>
      <c r="G588" s="18" t="n">
        <v>65.03</v>
      </c>
      <c r="H588" s="18"/>
      <c r="I588" s="134" t="n">
        <v>65.01</v>
      </c>
      <c r="J588" s="7" t="n">
        <v>109.664126</v>
      </c>
    </row>
    <row r="589" s="64" customFormat="true" ht="12.75" hidden="false" customHeight="false" outlineLevel="0" collapsed="false">
      <c r="A589" s="98"/>
      <c r="B589" s="96"/>
      <c r="C589" s="79"/>
      <c r="D589" s="77"/>
      <c r="E589" s="77"/>
      <c r="F589" s="80"/>
      <c r="G589" s="114"/>
      <c r="H589" s="114"/>
      <c r="I589" s="133"/>
      <c r="J589" s="7" t="n">
        <v>0</v>
      </c>
    </row>
    <row r="590" s="64" customFormat="true" ht="12.75" hidden="false" customHeight="false" outlineLevel="0" collapsed="false">
      <c r="A590" s="98"/>
      <c r="B590" s="96"/>
      <c r="C590" s="79"/>
      <c r="D590" s="77"/>
      <c r="E590" s="77"/>
      <c r="F590" s="80"/>
      <c r="G590" s="114"/>
      <c r="H590" s="114"/>
      <c r="I590" s="133"/>
      <c r="J590" s="7" t="n">
        <v>0</v>
      </c>
    </row>
    <row r="591" s="64" customFormat="true" ht="12.75" hidden="false" customHeight="false" outlineLevel="0" collapsed="false">
      <c r="A591" s="98"/>
      <c r="B591" s="96"/>
      <c r="C591" s="79"/>
      <c r="D591" s="77"/>
      <c r="E591" s="77"/>
      <c r="F591" s="80"/>
      <c r="G591" s="114"/>
      <c r="H591" s="114"/>
      <c r="I591" s="133"/>
      <c r="J591" s="7" t="n">
        <v>0</v>
      </c>
    </row>
    <row r="592" s="47" customFormat="true" ht="12.75" hidden="false" customHeight="false" outlineLevel="0" collapsed="false">
      <c r="A592" s="23" t="n">
        <v>493</v>
      </c>
      <c r="B592" s="39" t="s">
        <v>739</v>
      </c>
      <c r="C592" s="40" t="s">
        <v>176</v>
      </c>
      <c r="D592" s="46" t="s">
        <v>184</v>
      </c>
      <c r="E592" s="46"/>
      <c r="F592" s="42" t="n">
        <v>841.56</v>
      </c>
      <c r="G592" s="18" t="n">
        <v>766.61</v>
      </c>
      <c r="H592" s="18"/>
      <c r="I592" s="134" t="n">
        <v>766.59</v>
      </c>
      <c r="J592" s="7" t="n">
        <v>1293.510218</v>
      </c>
    </row>
    <row r="593" s="47" customFormat="true" ht="12.75" hidden="false" customHeight="false" outlineLevel="0" collapsed="false">
      <c r="A593" s="22" t="n">
        <v>494</v>
      </c>
      <c r="B593" s="39" t="s">
        <v>740</v>
      </c>
      <c r="C593" s="40" t="s">
        <v>176</v>
      </c>
      <c r="D593" s="46" t="s">
        <v>184</v>
      </c>
      <c r="E593" s="46"/>
      <c r="F593" s="42" t="n">
        <v>318.63</v>
      </c>
      <c r="G593" s="18" t="n">
        <v>266.76</v>
      </c>
      <c r="H593" s="18"/>
      <c r="I593" s="134" t="n">
        <v>266.74</v>
      </c>
      <c r="J593" s="7" t="n">
        <v>450.063328</v>
      </c>
    </row>
    <row r="594" s="47" customFormat="true" ht="12.75" hidden="false" customHeight="false" outlineLevel="0" collapsed="false">
      <c r="A594" s="23" t="n">
        <v>495</v>
      </c>
      <c r="B594" s="39" t="s">
        <v>741</v>
      </c>
      <c r="C594" s="40" t="s">
        <v>176</v>
      </c>
      <c r="D594" s="46" t="s">
        <v>184</v>
      </c>
      <c r="E594" s="46"/>
      <c r="F594" s="42" t="n">
        <v>94.23</v>
      </c>
      <c r="G594" s="18" t="n">
        <v>152.8</v>
      </c>
      <c r="H594" s="18"/>
      <c r="I594" s="134" t="n">
        <v>152.78</v>
      </c>
      <c r="J594" s="7" t="n">
        <v>257.767224</v>
      </c>
    </row>
    <row r="595" s="64" customFormat="true" ht="12.75" hidden="false" customHeight="false" outlineLevel="0" collapsed="false">
      <c r="A595" s="22" t="n">
        <v>496</v>
      </c>
      <c r="B595" s="39" t="s">
        <v>742</v>
      </c>
      <c r="C595" s="40" t="s">
        <v>176</v>
      </c>
      <c r="D595" s="46" t="s">
        <v>174</v>
      </c>
      <c r="E595" s="46"/>
      <c r="F595" s="42" t="n">
        <v>22.84</v>
      </c>
      <c r="G595" s="18" t="s">
        <v>177</v>
      </c>
      <c r="H595" s="18"/>
      <c r="I595" s="48" t="n">
        <v>22.84</v>
      </c>
      <c r="J595" s="7" t="n">
        <v>38.540216</v>
      </c>
    </row>
    <row r="596" s="64" customFormat="true" ht="12.75" hidden="false" customHeight="false" outlineLevel="0" collapsed="false">
      <c r="A596" s="23" t="n">
        <v>497</v>
      </c>
      <c r="B596" s="39" t="s">
        <v>743</v>
      </c>
      <c r="C596" s="40" t="s">
        <v>111</v>
      </c>
      <c r="D596" s="46" t="s">
        <v>190</v>
      </c>
      <c r="E596" s="46"/>
      <c r="F596" s="42" t="n">
        <v>648</v>
      </c>
      <c r="G596" s="18" t="s">
        <v>177</v>
      </c>
      <c r="H596" s="18"/>
      <c r="I596" s="134" t="n">
        <v>648</v>
      </c>
      <c r="J596" s="7" t="n">
        <v>1093.4352</v>
      </c>
    </row>
    <row r="597" s="47" customFormat="true" ht="12.75" hidden="false" customHeight="false" outlineLevel="0" collapsed="false">
      <c r="A597" s="22" t="n">
        <v>498</v>
      </c>
      <c r="B597" s="39" t="s">
        <v>744</v>
      </c>
      <c r="C597" s="40" t="s">
        <v>176</v>
      </c>
      <c r="D597" s="46" t="s">
        <v>184</v>
      </c>
      <c r="E597" s="46"/>
      <c r="F597" s="42" t="n">
        <v>289.89</v>
      </c>
      <c r="G597" s="18" t="n">
        <v>249.51</v>
      </c>
      <c r="H597" s="18"/>
      <c r="I597" s="134" t="n">
        <v>249.49</v>
      </c>
      <c r="J597" s="7" t="n">
        <v>420.955678</v>
      </c>
    </row>
    <row r="598" s="54" customFormat="true" ht="15" hidden="false" customHeight="false" outlineLevel="0" collapsed="false">
      <c r="A598" s="23" t="n">
        <v>499</v>
      </c>
      <c r="B598" s="39" t="s">
        <v>745</v>
      </c>
      <c r="C598" s="39" t="s">
        <v>176</v>
      </c>
      <c r="D598" s="46" t="s">
        <v>184</v>
      </c>
      <c r="E598" s="46"/>
      <c r="F598" s="42" t="n">
        <v>27.05</v>
      </c>
      <c r="G598" s="18" t="n">
        <v>40.85</v>
      </c>
      <c r="H598" s="18"/>
      <c r="I598" s="134" t="n">
        <v>27.05</v>
      </c>
      <c r="J598" s="7" t="n">
        <v>45.64417</v>
      </c>
    </row>
    <row r="599" s="54" customFormat="true" ht="15" hidden="false" customHeight="false" outlineLevel="0" collapsed="false">
      <c r="A599" s="22" t="n">
        <v>500</v>
      </c>
      <c r="B599" s="39" t="s">
        <v>746</v>
      </c>
      <c r="C599" s="39" t="s">
        <v>176</v>
      </c>
      <c r="D599" s="46" t="s">
        <v>184</v>
      </c>
      <c r="E599" s="46"/>
      <c r="F599" s="42" t="n">
        <v>212.11</v>
      </c>
      <c r="G599" s="18" t="n">
        <v>234.31</v>
      </c>
      <c r="H599" s="18"/>
      <c r="I599" s="134" t="n">
        <v>212.11</v>
      </c>
      <c r="J599" s="7" t="n">
        <v>357.914414</v>
      </c>
    </row>
    <row r="600" s="64" customFormat="true" ht="12.75" hidden="false" customHeight="false" outlineLevel="0" collapsed="false">
      <c r="A600" s="23" t="n">
        <v>501</v>
      </c>
      <c r="B600" s="39" t="s">
        <v>747</v>
      </c>
      <c r="C600" s="40" t="s">
        <v>176</v>
      </c>
      <c r="D600" s="46" t="s">
        <v>174</v>
      </c>
      <c r="E600" s="46"/>
      <c r="F600" s="42" t="n">
        <v>14.81</v>
      </c>
      <c r="G600" s="18" t="s">
        <v>177</v>
      </c>
      <c r="H600" s="18"/>
      <c r="I600" s="134" t="n">
        <v>10.3</v>
      </c>
      <c r="J600" s="7" t="n">
        <v>17.38022</v>
      </c>
    </row>
    <row r="601" s="64" customFormat="true" ht="12.75" hidden="false" customHeight="false" outlineLevel="0" collapsed="false">
      <c r="A601" s="97"/>
      <c r="B601" s="96"/>
      <c r="C601" s="79"/>
      <c r="D601" s="77"/>
      <c r="E601" s="77"/>
      <c r="F601" s="80"/>
      <c r="G601" s="114"/>
      <c r="H601" s="114"/>
      <c r="I601" s="133"/>
      <c r="J601" s="7" t="n">
        <v>0</v>
      </c>
    </row>
    <row r="602" s="64" customFormat="true" ht="12.75" hidden="false" customHeight="false" outlineLevel="0" collapsed="false">
      <c r="A602" s="98"/>
      <c r="B602" s="96"/>
      <c r="C602" s="79"/>
      <c r="D602" s="77"/>
      <c r="E602" s="77"/>
      <c r="F602" s="80"/>
      <c r="G602" s="114"/>
      <c r="H602" s="114"/>
      <c r="I602" s="133"/>
      <c r="J602" s="7" t="n">
        <v>0</v>
      </c>
    </row>
    <row r="603" s="64" customFormat="true" ht="12.75" hidden="false" customHeight="false" outlineLevel="0" collapsed="false">
      <c r="A603" s="97"/>
      <c r="B603" s="96"/>
      <c r="C603" s="79"/>
      <c r="D603" s="77"/>
      <c r="E603" s="77"/>
      <c r="F603" s="80"/>
      <c r="G603" s="114"/>
      <c r="H603" s="114"/>
      <c r="I603" s="133"/>
      <c r="J603" s="7" t="n">
        <v>0</v>
      </c>
    </row>
    <row r="604" s="47" customFormat="true" ht="12.75" hidden="false" customHeight="false" outlineLevel="0" collapsed="false">
      <c r="A604" s="22" t="n">
        <v>502</v>
      </c>
      <c r="B604" s="39" t="s">
        <v>748</v>
      </c>
      <c r="C604" s="40" t="s">
        <v>192</v>
      </c>
      <c r="D604" s="46" t="s">
        <v>184</v>
      </c>
      <c r="E604" s="46"/>
      <c r="F604" s="42" t="n">
        <v>142.9</v>
      </c>
      <c r="G604" s="18"/>
      <c r="H604" s="18"/>
      <c r="I604" s="136" t="n">
        <v>142.9</v>
      </c>
      <c r="J604" s="7" t="n">
        <v>241.12946</v>
      </c>
    </row>
    <row r="605" s="47" customFormat="true" ht="12.75" hidden="false" customHeight="false" outlineLevel="0" collapsed="false">
      <c r="A605" s="23" t="n">
        <v>503</v>
      </c>
      <c r="B605" s="39" t="s">
        <v>749</v>
      </c>
      <c r="C605" s="40" t="s">
        <v>750</v>
      </c>
      <c r="D605" s="46" t="s">
        <v>174</v>
      </c>
      <c r="E605" s="46"/>
      <c r="F605" s="42" t="n">
        <v>18.73</v>
      </c>
      <c r="G605" s="18" t="n">
        <v>9.33</v>
      </c>
      <c r="H605" s="18"/>
      <c r="I605" s="134" t="n">
        <v>9.31</v>
      </c>
      <c r="J605" s="7" t="n">
        <v>15.675946</v>
      </c>
    </row>
    <row r="606" s="64" customFormat="true" ht="12.75" hidden="false" customHeight="false" outlineLevel="0" collapsed="false">
      <c r="A606" s="22" t="n">
        <v>504</v>
      </c>
      <c r="B606" s="39" t="s">
        <v>751</v>
      </c>
      <c r="C606" s="40" t="s">
        <v>111</v>
      </c>
      <c r="D606" s="46" t="s">
        <v>174</v>
      </c>
      <c r="E606" s="46"/>
      <c r="F606" s="42" t="n">
        <v>112.87</v>
      </c>
      <c r="G606" s="18" t="s">
        <v>177</v>
      </c>
      <c r="H606" s="18"/>
      <c r="I606" s="48" t="n">
        <v>112.87</v>
      </c>
      <c r="J606" s="7" t="n">
        <v>190.456838</v>
      </c>
    </row>
    <row r="607" s="64" customFormat="true" ht="12.75" hidden="false" customHeight="false" outlineLevel="0" collapsed="false">
      <c r="A607" s="23" t="n">
        <v>505</v>
      </c>
      <c r="B607" s="39" t="s">
        <v>752</v>
      </c>
      <c r="C607" s="40" t="s">
        <v>176</v>
      </c>
      <c r="D607" s="46" t="s">
        <v>368</v>
      </c>
      <c r="E607" s="46"/>
      <c r="F607" s="42" t="n">
        <v>11.58</v>
      </c>
      <c r="G607" s="18" t="s">
        <v>177</v>
      </c>
      <c r="H607" s="18"/>
      <c r="I607" s="48" t="n">
        <v>11.58</v>
      </c>
      <c r="J607" s="7" t="n">
        <v>19.540092</v>
      </c>
    </row>
    <row r="608" s="64" customFormat="true" ht="12.75" hidden="false" customHeight="false" outlineLevel="0" collapsed="false">
      <c r="A608" s="22" t="n">
        <v>506</v>
      </c>
      <c r="B608" s="39" t="s">
        <v>753</v>
      </c>
      <c r="C608" s="40" t="s">
        <v>111</v>
      </c>
      <c r="D608" s="46" t="s">
        <v>174</v>
      </c>
      <c r="E608" s="46"/>
      <c r="F608" s="42" t="n">
        <v>23.03</v>
      </c>
      <c r="G608" s="18" t="s">
        <v>177</v>
      </c>
      <c r="H608" s="18"/>
      <c r="I608" s="48" t="n">
        <v>23.03</v>
      </c>
      <c r="J608" s="7" t="n">
        <v>38.860822</v>
      </c>
    </row>
    <row r="609" s="47" customFormat="true" ht="12.75" hidden="false" customHeight="false" outlineLevel="0" collapsed="false">
      <c r="A609" s="23" t="n">
        <v>507</v>
      </c>
      <c r="B609" s="50" t="s">
        <v>754</v>
      </c>
      <c r="C609" s="50" t="s">
        <v>176</v>
      </c>
      <c r="D609" s="51" t="s">
        <v>180</v>
      </c>
      <c r="E609" s="51"/>
      <c r="F609" s="49" t="n">
        <v>51.07</v>
      </c>
      <c r="G609" s="20" t="n">
        <v>39.9</v>
      </c>
      <c r="H609" s="20" t="n">
        <v>46.66</v>
      </c>
      <c r="I609" s="136" t="n">
        <v>46.66</v>
      </c>
      <c r="J609" s="7" t="n">
        <v>78.734084</v>
      </c>
    </row>
    <row r="610" s="54" customFormat="true" ht="15" hidden="false" customHeight="false" outlineLevel="0" collapsed="false">
      <c r="A610" s="24" t="n">
        <v>508</v>
      </c>
      <c r="B610" s="50" t="s">
        <v>755</v>
      </c>
      <c r="C610" s="50" t="s">
        <v>176</v>
      </c>
      <c r="D610" s="51" t="s">
        <v>190</v>
      </c>
      <c r="E610" s="51"/>
      <c r="F610" s="49" t="n">
        <v>193.26</v>
      </c>
      <c r="G610" s="20" t="n">
        <v>197.56</v>
      </c>
      <c r="H610" s="20"/>
      <c r="I610" s="136" t="n">
        <v>193.26</v>
      </c>
      <c r="J610" s="7" t="n">
        <v>326.106924</v>
      </c>
    </row>
    <row r="611" s="64" customFormat="true" ht="12.75" hidden="false" customHeight="false" outlineLevel="0" collapsed="false">
      <c r="A611" s="98"/>
      <c r="B611" s="96"/>
      <c r="C611" s="79"/>
      <c r="D611" s="77"/>
      <c r="E611" s="77"/>
      <c r="F611" s="80"/>
      <c r="G611" s="114"/>
      <c r="H611" s="114"/>
      <c r="I611" s="133"/>
      <c r="J611" s="7" t="n">
        <v>0</v>
      </c>
    </row>
    <row r="612" s="64" customFormat="true" ht="12.75" hidden="false" customHeight="false" outlineLevel="0" collapsed="false">
      <c r="A612" s="97"/>
      <c r="B612" s="96"/>
      <c r="C612" s="79"/>
      <c r="D612" s="77"/>
      <c r="E612" s="77"/>
      <c r="F612" s="80"/>
      <c r="G612" s="114"/>
      <c r="H612" s="114"/>
      <c r="I612" s="133"/>
      <c r="J612" s="7" t="n">
        <v>0</v>
      </c>
    </row>
    <row r="613" s="64" customFormat="true" ht="12.75" hidden="false" customHeight="false" outlineLevel="0" collapsed="false">
      <c r="A613" s="98"/>
      <c r="B613" s="96"/>
      <c r="C613" s="79"/>
      <c r="D613" s="77"/>
      <c r="E613" s="77"/>
      <c r="F613" s="80"/>
      <c r="G613" s="114"/>
      <c r="H613" s="114"/>
      <c r="I613" s="133"/>
      <c r="J613" s="7" t="n">
        <v>0</v>
      </c>
    </row>
    <row r="614" s="70" customFormat="true" ht="12.75" hidden="false" customHeight="false" outlineLevel="0" collapsed="false">
      <c r="A614" s="55" t="n">
        <v>509</v>
      </c>
      <c r="B614" s="66" t="s">
        <v>756</v>
      </c>
      <c r="C614" s="78" t="s">
        <v>421</v>
      </c>
      <c r="D614" s="115" t="s">
        <v>422</v>
      </c>
      <c r="E614" s="115"/>
      <c r="F614" s="68" t="n">
        <v>75.69</v>
      </c>
      <c r="G614" s="116" t="n">
        <v>52.88</v>
      </c>
      <c r="H614" s="116"/>
      <c r="I614" s="117" t="n">
        <v>52.86</v>
      </c>
      <c r="J614" s="7" t="n">
        <v>89.162216</v>
      </c>
    </row>
    <row r="615" s="70" customFormat="true" ht="12.75" hidden="false" customHeight="false" outlineLevel="0" collapsed="false">
      <c r="A615" s="65" t="n">
        <v>510</v>
      </c>
      <c r="B615" s="66" t="s">
        <v>757</v>
      </c>
      <c r="C615" s="78" t="s">
        <v>421</v>
      </c>
      <c r="D615" s="115" t="s">
        <v>422</v>
      </c>
      <c r="E615" s="115"/>
      <c r="F615" s="68" t="n">
        <v>75.69</v>
      </c>
      <c r="G615" s="116" t="n">
        <v>60.83</v>
      </c>
      <c r="H615" s="116"/>
      <c r="I615" s="117" t="n">
        <v>60.81</v>
      </c>
      <c r="J615" s="7" t="n">
        <v>102.577046</v>
      </c>
    </row>
    <row r="616" s="64" customFormat="true" ht="12.75" hidden="false" customHeight="false" outlineLevel="0" collapsed="false">
      <c r="A616" s="23" t="n">
        <v>511</v>
      </c>
      <c r="B616" s="39" t="s">
        <v>758</v>
      </c>
      <c r="C616" s="40" t="s">
        <v>421</v>
      </c>
      <c r="D616" s="165" t="s">
        <v>759</v>
      </c>
      <c r="E616" s="165"/>
      <c r="F616" s="42" t="n">
        <v>108.72</v>
      </c>
      <c r="G616" s="18" t="s">
        <v>177</v>
      </c>
      <c r="H616" s="18"/>
      <c r="I616" s="48" t="n">
        <v>108.72</v>
      </c>
      <c r="J616" s="7" t="n">
        <v>183.454128</v>
      </c>
    </row>
    <row r="617" s="70" customFormat="true" ht="12.75" hidden="false" customHeight="false" outlineLevel="0" collapsed="false">
      <c r="A617" s="65" t="n">
        <v>512</v>
      </c>
      <c r="B617" s="66" t="s">
        <v>760</v>
      </c>
      <c r="C617" s="78" t="s">
        <v>421</v>
      </c>
      <c r="D617" s="115" t="s">
        <v>422</v>
      </c>
      <c r="E617" s="115"/>
      <c r="F617" s="68" t="n">
        <v>75.69</v>
      </c>
      <c r="G617" s="116" t="n">
        <v>60.83</v>
      </c>
      <c r="H617" s="116"/>
      <c r="I617" s="117" t="n">
        <v>60.81</v>
      </c>
      <c r="J617" s="7" t="n">
        <v>102.577046</v>
      </c>
    </row>
    <row r="618" s="70" customFormat="true" ht="12.75" hidden="false" customHeight="false" outlineLevel="0" collapsed="false">
      <c r="A618" s="55" t="n">
        <v>513</v>
      </c>
      <c r="B618" s="66" t="s">
        <v>761</v>
      </c>
      <c r="C618" s="78" t="s">
        <v>421</v>
      </c>
      <c r="D618" s="115" t="s">
        <v>422</v>
      </c>
      <c r="E618" s="115"/>
      <c r="F618" s="68" t="n">
        <v>75.69</v>
      </c>
      <c r="G618" s="116" t="n">
        <v>60.83</v>
      </c>
      <c r="H618" s="116"/>
      <c r="I618" s="117" t="n">
        <v>60.81</v>
      </c>
      <c r="J618" s="7" t="n">
        <v>102.577046</v>
      </c>
    </row>
    <row r="619" s="70" customFormat="true" ht="12.75" hidden="false" customHeight="false" outlineLevel="0" collapsed="false">
      <c r="A619" s="65" t="n">
        <v>514</v>
      </c>
      <c r="B619" s="66" t="s">
        <v>762</v>
      </c>
      <c r="C619" s="78" t="s">
        <v>421</v>
      </c>
      <c r="D619" s="115" t="s">
        <v>422</v>
      </c>
      <c r="E619" s="115"/>
      <c r="F619" s="68" t="n">
        <v>75.69</v>
      </c>
      <c r="G619" s="116" t="n">
        <v>60.83</v>
      </c>
      <c r="H619" s="116"/>
      <c r="I619" s="117" t="n">
        <v>60.83</v>
      </c>
      <c r="J619" s="7" t="n">
        <v>102.644542</v>
      </c>
    </row>
    <row r="620" s="70" customFormat="true" ht="12.75" hidden="false" customHeight="false" outlineLevel="0" collapsed="false">
      <c r="A620" s="55" t="n">
        <v>515</v>
      </c>
      <c r="B620" s="72" t="s">
        <v>763</v>
      </c>
      <c r="C620" s="118" t="s">
        <v>421</v>
      </c>
      <c r="D620" s="119" t="s">
        <v>424</v>
      </c>
      <c r="E620" s="119"/>
      <c r="F620" s="74" t="n">
        <v>399.71</v>
      </c>
      <c r="G620" s="120"/>
      <c r="H620" s="120" t="n">
        <v>316.78</v>
      </c>
      <c r="I620" s="121" t="n">
        <v>399.71</v>
      </c>
      <c r="J620" s="7" t="n">
        <v>534.534572</v>
      </c>
    </row>
    <row r="621" s="70" customFormat="true" ht="12.75" hidden="false" customHeight="false" outlineLevel="0" collapsed="false">
      <c r="A621" s="65" t="n">
        <v>516</v>
      </c>
      <c r="B621" s="66" t="s">
        <v>764</v>
      </c>
      <c r="C621" s="78" t="s">
        <v>421</v>
      </c>
      <c r="D621" s="115" t="s">
        <v>422</v>
      </c>
      <c r="E621" s="115"/>
      <c r="F621" s="68" t="n">
        <v>72.93</v>
      </c>
      <c r="G621" s="116" t="n">
        <v>50.81</v>
      </c>
      <c r="H621" s="116"/>
      <c r="I621" s="117" t="n">
        <v>50.79</v>
      </c>
      <c r="J621" s="7" t="n">
        <v>85.669298</v>
      </c>
    </row>
    <row r="622" s="70" customFormat="true" ht="12.75" hidden="false" customHeight="false" outlineLevel="0" collapsed="false">
      <c r="A622" s="55" t="n">
        <v>517</v>
      </c>
      <c r="B622" s="66" t="s">
        <v>765</v>
      </c>
      <c r="C622" s="78" t="s">
        <v>421</v>
      </c>
      <c r="D622" s="166" t="s">
        <v>766</v>
      </c>
      <c r="E622" s="166"/>
      <c r="F622" s="68" t="n">
        <v>195.15</v>
      </c>
      <c r="G622" s="116" t="n">
        <v>194.93</v>
      </c>
      <c r="H622" s="116"/>
      <c r="I622" s="117" t="n">
        <v>194.91</v>
      </c>
      <c r="J622" s="7" t="n">
        <v>328.857386</v>
      </c>
    </row>
    <row r="623" s="64" customFormat="true" ht="12.75" hidden="false" customHeight="false" outlineLevel="0" collapsed="false">
      <c r="A623" s="22" t="n">
        <v>518</v>
      </c>
      <c r="B623" s="39" t="s">
        <v>767</v>
      </c>
      <c r="C623" s="40" t="s">
        <v>421</v>
      </c>
      <c r="D623" s="167" t="s">
        <v>422</v>
      </c>
      <c r="E623" s="167"/>
      <c r="F623" s="42" t="n">
        <v>294.4</v>
      </c>
      <c r="G623" s="18" t="s">
        <v>177</v>
      </c>
      <c r="H623" s="18"/>
      <c r="I623" s="48" t="n">
        <v>294.4</v>
      </c>
      <c r="J623" s="7" t="n">
        <v>496.77056</v>
      </c>
    </row>
    <row r="624" s="64" customFormat="true" ht="12.75" hidden="false" customHeight="false" outlineLevel="0" collapsed="false">
      <c r="A624" s="22"/>
      <c r="B624" s="39" t="s">
        <v>768</v>
      </c>
      <c r="C624" s="40"/>
      <c r="D624" s="167"/>
      <c r="E624" s="167"/>
      <c r="F624" s="42" t="n">
        <v>72.93</v>
      </c>
      <c r="G624" s="18" t="s">
        <v>177</v>
      </c>
      <c r="H624" s="18"/>
      <c r="I624" s="48" t="n">
        <v>72.93</v>
      </c>
      <c r="J624" s="7" t="n">
        <v>123.062082</v>
      </c>
    </row>
    <row r="625" s="64" customFormat="true" ht="12.75" hidden="false" customHeight="false" outlineLevel="0" collapsed="false">
      <c r="A625" s="98"/>
      <c r="B625" s="96"/>
      <c r="C625" s="79"/>
      <c r="D625" s="168"/>
      <c r="E625" s="168"/>
      <c r="F625" s="80"/>
      <c r="G625" s="114"/>
      <c r="H625" s="114"/>
      <c r="I625" s="133"/>
      <c r="J625" s="7" t="n">
        <v>0</v>
      </c>
    </row>
    <row r="626" s="64" customFormat="true" ht="12.75" hidden="false" customHeight="false" outlineLevel="0" collapsed="false">
      <c r="A626" s="98"/>
      <c r="B626" s="96"/>
      <c r="C626" s="79"/>
      <c r="D626" s="168"/>
      <c r="E626" s="168"/>
      <c r="F626" s="80"/>
      <c r="G626" s="114"/>
      <c r="H626" s="114"/>
      <c r="I626" s="81"/>
      <c r="J626" s="7" t="n">
        <v>0</v>
      </c>
    </row>
    <row r="627" s="64" customFormat="true" ht="12.75" hidden="false" customHeight="false" outlineLevel="0" collapsed="false">
      <c r="A627" s="22" t="n">
        <v>519</v>
      </c>
      <c r="B627" s="39" t="s">
        <v>769</v>
      </c>
      <c r="C627" s="40" t="s">
        <v>199</v>
      </c>
      <c r="D627" s="46" t="s">
        <v>174</v>
      </c>
      <c r="E627" s="46"/>
      <c r="F627" s="42" t="n">
        <v>124.39</v>
      </c>
      <c r="G627" s="18" t="s">
        <v>177</v>
      </c>
      <c r="H627" s="18"/>
      <c r="I627" s="48" t="n">
        <v>124.39</v>
      </c>
      <c r="J627" s="7" t="n">
        <v>209.895686</v>
      </c>
    </row>
    <row r="628" s="64" customFormat="true" ht="21" hidden="false" customHeight="true" outlineLevel="0" collapsed="false">
      <c r="A628" s="23" t="n">
        <v>520</v>
      </c>
      <c r="B628" s="159" t="s">
        <v>770</v>
      </c>
      <c r="C628" s="169" t="s">
        <v>771</v>
      </c>
      <c r="D628" s="161" t="s">
        <v>736</v>
      </c>
      <c r="E628" s="161"/>
      <c r="F628" s="170" t="n">
        <v>3682.36</v>
      </c>
      <c r="G628" s="18" t="s">
        <v>177</v>
      </c>
      <c r="H628" s="18"/>
      <c r="I628" s="171" t="n">
        <v>3682.36</v>
      </c>
      <c r="J628" s="7" t="n">
        <v>6213.614264</v>
      </c>
    </row>
    <row r="629" s="64" customFormat="true" ht="12.75" hidden="false" customHeight="false" outlineLevel="0" collapsed="false">
      <c r="A629" s="22" t="n">
        <v>521</v>
      </c>
      <c r="B629" s="39" t="s">
        <v>772</v>
      </c>
      <c r="C629" s="56" t="s">
        <v>192</v>
      </c>
      <c r="D629" s="46" t="s">
        <v>195</v>
      </c>
      <c r="E629" s="46"/>
      <c r="F629" s="42" t="n">
        <v>169.1</v>
      </c>
      <c r="G629" s="18" t="s">
        <v>177</v>
      </c>
      <c r="H629" s="18"/>
      <c r="I629" s="48" t="n">
        <v>169.1</v>
      </c>
      <c r="J629" s="7" t="n">
        <v>285.33934</v>
      </c>
    </row>
    <row r="630" s="70" customFormat="true" ht="12.75" hidden="false" customHeight="false" outlineLevel="0" collapsed="false">
      <c r="A630" s="55" t="n">
        <v>522</v>
      </c>
      <c r="B630" s="72" t="s">
        <v>773</v>
      </c>
      <c r="C630" s="118" t="s">
        <v>192</v>
      </c>
      <c r="D630" s="73" t="s">
        <v>174</v>
      </c>
      <c r="E630" s="73"/>
      <c r="F630" s="74" t="n">
        <v>10.99</v>
      </c>
      <c r="G630" s="120" t="n">
        <v>7.87</v>
      </c>
      <c r="H630" s="120" t="n">
        <v>10.05</v>
      </c>
      <c r="I630" s="121" t="n">
        <v>10.05</v>
      </c>
      <c r="J630" s="7" t="n">
        <v>16.95837</v>
      </c>
    </row>
    <row r="631" s="70" customFormat="true" ht="12.75" hidden="false" customHeight="false" outlineLevel="0" collapsed="false">
      <c r="A631" s="65" t="n">
        <v>523</v>
      </c>
      <c r="B631" s="66" t="s">
        <v>774</v>
      </c>
      <c r="C631" s="78" t="s">
        <v>192</v>
      </c>
      <c r="D631" s="67" t="s">
        <v>174</v>
      </c>
      <c r="E631" s="67"/>
      <c r="F631" s="68" t="n">
        <v>7.97</v>
      </c>
      <c r="G631" s="116" t="n">
        <v>7.19</v>
      </c>
      <c r="H631" s="116"/>
      <c r="I631" s="117" t="n">
        <v>7.17</v>
      </c>
      <c r="J631" s="7" t="n">
        <v>12.06491</v>
      </c>
    </row>
    <row r="632" s="70" customFormat="true" ht="12.75" hidden="false" customHeight="false" outlineLevel="0" collapsed="false">
      <c r="A632" s="55" t="n">
        <v>524</v>
      </c>
      <c r="B632" s="66" t="s">
        <v>775</v>
      </c>
      <c r="C632" s="78" t="s">
        <v>291</v>
      </c>
      <c r="D632" s="67" t="s">
        <v>195</v>
      </c>
      <c r="E632" s="67"/>
      <c r="F632" s="68" t="n">
        <v>11.98</v>
      </c>
      <c r="G632" s="116" t="n">
        <v>8.67</v>
      </c>
      <c r="H632" s="116"/>
      <c r="I632" s="117" t="n">
        <v>8.65</v>
      </c>
      <c r="J632" s="7" t="n">
        <v>14.562262</v>
      </c>
    </row>
    <row r="633" s="64" customFormat="true" ht="12.75" hidden="false" customHeight="false" outlineLevel="0" collapsed="false">
      <c r="A633" s="22" t="n">
        <v>525</v>
      </c>
      <c r="B633" s="39" t="s">
        <v>776</v>
      </c>
      <c r="C633" s="40" t="s">
        <v>702</v>
      </c>
      <c r="D633" s="46" t="s">
        <v>180</v>
      </c>
      <c r="E633" s="46"/>
      <c r="F633" s="42" t="n">
        <v>189.24</v>
      </c>
      <c r="G633" s="18" t="s">
        <v>177</v>
      </c>
      <c r="H633" s="18"/>
      <c r="I633" s="48" t="n">
        <v>189.24</v>
      </c>
      <c r="J633" s="7" t="n">
        <v>319.323576</v>
      </c>
    </row>
    <row r="634" s="70" customFormat="true" ht="12.75" hidden="false" customHeight="false" outlineLevel="0" collapsed="false">
      <c r="A634" s="55" t="n">
        <v>526</v>
      </c>
      <c r="B634" s="72" t="s">
        <v>777</v>
      </c>
      <c r="C634" s="118" t="s">
        <v>372</v>
      </c>
      <c r="D634" s="73" t="s">
        <v>174</v>
      </c>
      <c r="E634" s="73"/>
      <c r="F634" s="74" t="n">
        <v>34.75</v>
      </c>
      <c r="G634" s="120" t="n">
        <v>15.9</v>
      </c>
      <c r="H634" s="120" t="n">
        <v>27.55</v>
      </c>
      <c r="I634" s="121" t="n">
        <v>27.55</v>
      </c>
      <c r="J634" s="7" t="n">
        <v>46.48787</v>
      </c>
    </row>
    <row r="635" s="70" customFormat="true" ht="12.75" hidden="false" customHeight="false" outlineLevel="0" collapsed="false">
      <c r="A635" s="71" t="n">
        <v>527</v>
      </c>
      <c r="B635" s="72" t="s">
        <v>778</v>
      </c>
      <c r="C635" s="118" t="s">
        <v>398</v>
      </c>
      <c r="D635" s="73" t="s">
        <v>779</v>
      </c>
      <c r="E635" s="73"/>
      <c r="F635" s="74" t="n">
        <v>25.71</v>
      </c>
      <c r="G635" s="120" t="n">
        <v>21.48</v>
      </c>
      <c r="H635" s="120"/>
      <c r="I635" s="121" t="n">
        <v>21.46</v>
      </c>
      <c r="J635" s="7" t="n">
        <v>36.177856</v>
      </c>
    </row>
    <row r="636" s="64" customFormat="true" ht="12.75" hidden="false" customHeight="false" outlineLevel="0" collapsed="false">
      <c r="A636" s="23" t="n">
        <v>528</v>
      </c>
      <c r="B636" s="50" t="s">
        <v>780</v>
      </c>
      <c r="C636" s="50" t="s">
        <v>398</v>
      </c>
      <c r="D636" s="51" t="s">
        <v>779</v>
      </c>
      <c r="E636" s="51"/>
      <c r="F636" s="49" t="n">
        <v>24.91</v>
      </c>
      <c r="G636" s="20" t="n">
        <v>34.98</v>
      </c>
      <c r="H636" s="20"/>
      <c r="I636" s="136" t="n">
        <v>33.9</v>
      </c>
      <c r="J636" s="7" t="n">
        <v>57.20286</v>
      </c>
    </row>
    <row r="637" s="64" customFormat="true" ht="12.75" hidden="false" customHeight="false" outlineLevel="0" collapsed="false">
      <c r="A637" s="22" t="n">
        <v>529</v>
      </c>
      <c r="B637" s="39" t="s">
        <v>781</v>
      </c>
      <c r="C637" s="40" t="s">
        <v>398</v>
      </c>
      <c r="D637" s="46" t="s">
        <v>174</v>
      </c>
      <c r="E637" s="46"/>
      <c r="F637" s="42" t="n">
        <v>31</v>
      </c>
      <c r="G637" s="18" t="s">
        <v>177</v>
      </c>
      <c r="H637" s="18"/>
      <c r="I637" s="48" t="n">
        <v>31</v>
      </c>
      <c r="J637" s="7" t="n">
        <v>52.3094</v>
      </c>
    </row>
    <row r="638" s="64" customFormat="true" ht="12.75" hidden="false" customHeight="false" outlineLevel="0" collapsed="false">
      <c r="A638" s="23" t="n">
        <v>530</v>
      </c>
      <c r="B638" s="39" t="s">
        <v>782</v>
      </c>
      <c r="C638" s="40" t="s">
        <v>398</v>
      </c>
      <c r="D638" s="46" t="s">
        <v>174</v>
      </c>
      <c r="E638" s="46"/>
      <c r="F638" s="42" t="n">
        <v>31</v>
      </c>
      <c r="G638" s="18" t="s">
        <v>177</v>
      </c>
      <c r="H638" s="18"/>
      <c r="I638" s="48" t="n">
        <v>31</v>
      </c>
      <c r="J638" s="7" t="n">
        <v>52.3094</v>
      </c>
    </row>
    <row r="639" s="64" customFormat="true" ht="12.75" hidden="false" customHeight="false" outlineLevel="0" collapsed="false">
      <c r="A639" s="22" t="n">
        <v>531</v>
      </c>
      <c r="B639" s="39" t="s">
        <v>783</v>
      </c>
      <c r="C639" s="40" t="s">
        <v>173</v>
      </c>
      <c r="D639" s="46" t="s">
        <v>415</v>
      </c>
      <c r="E639" s="46"/>
      <c r="F639" s="42" t="n">
        <v>176.09</v>
      </c>
      <c r="G639" s="18" t="s">
        <v>177</v>
      </c>
      <c r="H639" s="18"/>
      <c r="I639" s="48" t="n">
        <v>176.09</v>
      </c>
      <c r="J639" s="7" t="n">
        <v>297.134266</v>
      </c>
    </row>
    <row r="640" s="70" customFormat="true" ht="12.75" hidden="false" customHeight="false" outlineLevel="0" collapsed="false">
      <c r="A640" s="55" t="n">
        <v>532</v>
      </c>
      <c r="B640" s="66" t="s">
        <v>784</v>
      </c>
      <c r="C640" s="78" t="s">
        <v>173</v>
      </c>
      <c r="D640" s="67" t="s">
        <v>174</v>
      </c>
      <c r="E640" s="67"/>
      <c r="F640" s="68" t="n">
        <v>58.7</v>
      </c>
      <c r="G640" s="116" t="n">
        <v>44.09</v>
      </c>
      <c r="H640" s="116"/>
      <c r="I640" s="117" t="n">
        <v>44.07</v>
      </c>
      <c r="J640" s="7" t="n">
        <v>74.32997</v>
      </c>
    </row>
    <row r="641" s="64" customFormat="true" ht="12.75" hidden="false" customHeight="false" outlineLevel="0" collapsed="false">
      <c r="A641" s="22" t="n">
        <v>533</v>
      </c>
      <c r="B641" s="39" t="s">
        <v>785</v>
      </c>
      <c r="C641" s="40" t="s">
        <v>398</v>
      </c>
      <c r="D641" s="46" t="s">
        <v>779</v>
      </c>
      <c r="E641" s="46"/>
      <c r="F641" s="42" t="n">
        <v>23.28</v>
      </c>
      <c r="G641" s="18" t="n">
        <v>34.01</v>
      </c>
      <c r="H641" s="18"/>
      <c r="I641" s="134" t="n">
        <v>29.28</v>
      </c>
      <c r="J641" s="7" t="n">
        <v>49.407072</v>
      </c>
    </row>
    <row r="642" s="70" customFormat="true" ht="12.75" hidden="false" customHeight="false" outlineLevel="0" collapsed="false">
      <c r="A642" s="55" t="n">
        <v>534</v>
      </c>
      <c r="B642" s="66" t="s">
        <v>786</v>
      </c>
      <c r="C642" s="78" t="s">
        <v>398</v>
      </c>
      <c r="D642" s="67" t="s">
        <v>779</v>
      </c>
      <c r="E642" s="67"/>
      <c r="F642" s="68" t="n">
        <v>19.72</v>
      </c>
      <c r="G642" s="116" t="n">
        <v>17.14</v>
      </c>
      <c r="H642" s="116"/>
      <c r="I642" s="117" t="n">
        <v>17.12</v>
      </c>
      <c r="J642" s="7" t="n">
        <v>28.85454</v>
      </c>
    </row>
    <row r="643" s="70" customFormat="true" ht="12.75" hidden="false" customHeight="false" outlineLevel="0" collapsed="false">
      <c r="A643" s="65" t="n">
        <v>535</v>
      </c>
      <c r="B643" s="66" t="s">
        <v>787</v>
      </c>
      <c r="C643" s="78" t="s">
        <v>398</v>
      </c>
      <c r="D643" s="67" t="s">
        <v>779</v>
      </c>
      <c r="E643" s="67"/>
      <c r="F643" s="68" t="n">
        <v>32.67</v>
      </c>
      <c r="G643" s="116" t="n">
        <v>25.71</v>
      </c>
      <c r="H643" s="116"/>
      <c r="I643" s="117" t="n">
        <v>25.69</v>
      </c>
      <c r="J643" s="7" t="n">
        <v>43.315558</v>
      </c>
    </row>
    <row r="644" s="64" customFormat="true" ht="12.75" hidden="false" customHeight="false" outlineLevel="0" collapsed="false">
      <c r="A644" s="23" t="n">
        <v>536</v>
      </c>
      <c r="B644" s="39" t="s">
        <v>788</v>
      </c>
      <c r="C644" s="40" t="s">
        <v>398</v>
      </c>
      <c r="D644" s="46" t="s">
        <v>779</v>
      </c>
      <c r="E644" s="46"/>
      <c r="F644" s="42" t="n">
        <v>19.72</v>
      </c>
      <c r="G644" s="116" t="n">
        <v>17.14</v>
      </c>
      <c r="H644" s="116"/>
      <c r="I644" s="117" t="n">
        <v>17.12</v>
      </c>
      <c r="J644" s="7" t="n">
        <v>28.85454</v>
      </c>
    </row>
    <row r="645" s="64" customFormat="true" ht="12.75" hidden="false" customHeight="false" outlineLevel="0" collapsed="false">
      <c r="A645" s="22" t="n">
        <v>537</v>
      </c>
      <c r="B645" s="39" t="s">
        <v>789</v>
      </c>
      <c r="C645" s="40" t="s">
        <v>721</v>
      </c>
      <c r="D645" s="46" t="s">
        <v>724</v>
      </c>
      <c r="E645" s="46"/>
      <c r="F645" s="42" t="n">
        <v>3188.01</v>
      </c>
      <c r="G645" s="18" t="s">
        <v>177</v>
      </c>
      <c r="H645" s="18"/>
      <c r="I645" s="48" t="n">
        <v>3188.01</v>
      </c>
      <c r="J645" s="7" t="n">
        <v>5379.448074</v>
      </c>
    </row>
    <row r="646" s="70" customFormat="true" ht="12.75" hidden="false" customHeight="false" outlineLevel="0" collapsed="false">
      <c r="A646" s="55" t="n">
        <v>538</v>
      </c>
      <c r="B646" s="72" t="s">
        <v>790</v>
      </c>
      <c r="C646" s="118" t="s">
        <v>199</v>
      </c>
      <c r="D646" s="73" t="s">
        <v>368</v>
      </c>
      <c r="E646" s="73"/>
      <c r="F646" s="74" t="n">
        <v>30.12</v>
      </c>
      <c r="G646" s="120" t="n">
        <v>13.89</v>
      </c>
      <c r="H646" s="120" t="n">
        <v>23.86</v>
      </c>
      <c r="I646" s="121" t="n">
        <v>23.86</v>
      </c>
      <c r="J646" s="7" t="n">
        <v>40.261364</v>
      </c>
    </row>
    <row r="647" s="70" customFormat="true" ht="12.75" hidden="false" customHeight="false" outlineLevel="0" collapsed="false">
      <c r="A647" s="71" t="n">
        <v>539</v>
      </c>
      <c r="B647" s="72" t="s">
        <v>791</v>
      </c>
      <c r="C647" s="118" t="s">
        <v>199</v>
      </c>
      <c r="D647" s="73" t="s">
        <v>368</v>
      </c>
      <c r="E647" s="73"/>
      <c r="F647" s="74" t="n">
        <v>41.39</v>
      </c>
      <c r="G647" s="120" t="n">
        <v>91.96</v>
      </c>
      <c r="H647" s="120" t="n">
        <v>29.54</v>
      </c>
      <c r="I647" s="121" t="n">
        <v>29.54</v>
      </c>
      <c r="J647" s="7" t="n">
        <v>49.845796</v>
      </c>
    </row>
    <row r="648" s="64" customFormat="true" ht="12.75" hidden="false" customHeight="false" outlineLevel="0" collapsed="false">
      <c r="A648" s="23" t="n">
        <v>540</v>
      </c>
      <c r="B648" s="50" t="s">
        <v>792</v>
      </c>
      <c r="C648" s="56" t="s">
        <v>173</v>
      </c>
      <c r="D648" s="51" t="s">
        <v>195</v>
      </c>
      <c r="E648" s="51"/>
      <c r="F648" s="49" t="n">
        <v>654.8</v>
      </c>
      <c r="G648" s="20" t="s">
        <v>177</v>
      </c>
      <c r="H648" s="20"/>
      <c r="I648" s="52" t="n">
        <v>654.8</v>
      </c>
      <c r="J648" s="7" t="n">
        <v>1104.90952</v>
      </c>
    </row>
    <row r="649" s="70" customFormat="true" ht="12.75" hidden="false" customHeight="false" outlineLevel="0" collapsed="false">
      <c r="A649" s="71" t="n">
        <v>541</v>
      </c>
      <c r="B649" s="72" t="s">
        <v>793</v>
      </c>
      <c r="C649" s="118" t="s">
        <v>291</v>
      </c>
      <c r="D649" s="73" t="s">
        <v>195</v>
      </c>
      <c r="E649" s="73"/>
      <c r="F649" s="74" t="n">
        <v>289.65</v>
      </c>
      <c r="G649" s="120" t="n">
        <v>228.92</v>
      </c>
      <c r="H649" s="120" t="n">
        <v>263.88</v>
      </c>
      <c r="I649" s="121" t="n">
        <v>263.88</v>
      </c>
      <c r="J649" s="7" t="n">
        <v>445.271112</v>
      </c>
    </row>
    <row r="650" s="70" customFormat="true" ht="12.75" hidden="false" customHeight="false" outlineLevel="0" collapsed="false">
      <c r="A650" s="55" t="n">
        <v>542</v>
      </c>
      <c r="B650" s="72" t="s">
        <v>794</v>
      </c>
      <c r="C650" s="118" t="s">
        <v>398</v>
      </c>
      <c r="D650" s="73" t="s">
        <v>195</v>
      </c>
      <c r="E650" s="73"/>
      <c r="F650" s="74" t="n">
        <v>21.78</v>
      </c>
      <c r="G650" s="120" t="n">
        <v>13.97</v>
      </c>
      <c r="H650" s="120"/>
      <c r="I650" s="121" t="n">
        <v>13.95</v>
      </c>
      <c r="J650" s="7" t="n">
        <v>23.505482</v>
      </c>
    </row>
    <row r="651" s="70" customFormat="true" ht="12.75" hidden="false" customHeight="false" outlineLevel="0" collapsed="false">
      <c r="A651" s="71" t="n">
        <v>543</v>
      </c>
      <c r="B651" s="72" t="s">
        <v>795</v>
      </c>
      <c r="C651" s="118" t="s">
        <v>398</v>
      </c>
      <c r="D651" s="73" t="s">
        <v>195</v>
      </c>
      <c r="E651" s="73"/>
      <c r="F651" s="74" t="n">
        <v>33.52</v>
      </c>
      <c r="G651" s="120" t="n">
        <v>22.72</v>
      </c>
      <c r="H651" s="120"/>
      <c r="I651" s="121" t="n">
        <v>22.7</v>
      </c>
      <c r="J651" s="7" t="n">
        <v>38.270232</v>
      </c>
    </row>
    <row r="652" s="64" customFormat="true" ht="12.75" hidden="false" customHeight="false" outlineLevel="0" collapsed="false">
      <c r="A652" s="23" t="n">
        <v>544</v>
      </c>
      <c r="B652" s="50" t="s">
        <v>796</v>
      </c>
      <c r="C652" s="56" t="s">
        <v>797</v>
      </c>
      <c r="D652" s="51" t="s">
        <v>174</v>
      </c>
      <c r="E652" s="51"/>
      <c r="F652" s="49" t="n">
        <v>43.27</v>
      </c>
      <c r="G652" s="20" t="s">
        <v>177</v>
      </c>
      <c r="H652" s="20"/>
      <c r="I652" s="52" t="n">
        <v>43.27</v>
      </c>
      <c r="J652" s="7" t="n">
        <v>73.013798</v>
      </c>
    </row>
    <row r="653" s="64" customFormat="true" ht="12.75" hidden="false" customHeight="false" outlineLevel="0" collapsed="false">
      <c r="A653" s="24" t="n">
        <v>545</v>
      </c>
      <c r="B653" s="50" t="s">
        <v>798</v>
      </c>
      <c r="C653" s="56" t="s">
        <v>192</v>
      </c>
      <c r="D653" s="51" t="s">
        <v>799</v>
      </c>
      <c r="E653" s="51"/>
      <c r="F653" s="49" t="n">
        <v>67.95</v>
      </c>
      <c r="G653" s="20" t="s">
        <v>177</v>
      </c>
      <c r="H653" s="20"/>
      <c r="I653" s="52" t="n">
        <v>67.95</v>
      </c>
      <c r="J653" s="7" t="n">
        <v>114.65883</v>
      </c>
    </row>
    <row r="654" s="64" customFormat="true" ht="12.75" hidden="false" customHeight="false" outlineLevel="0" collapsed="false">
      <c r="A654" s="23" t="n">
        <v>546</v>
      </c>
      <c r="B654" s="50" t="s">
        <v>800</v>
      </c>
      <c r="C654" s="56" t="s">
        <v>192</v>
      </c>
      <c r="D654" s="51" t="s">
        <v>799</v>
      </c>
      <c r="E654" s="51"/>
      <c r="F654" s="49" t="n">
        <v>76.45</v>
      </c>
      <c r="G654" s="20" t="s">
        <v>177</v>
      </c>
      <c r="H654" s="20"/>
      <c r="I654" s="52" t="n">
        <v>76.45</v>
      </c>
      <c r="J654" s="7" t="n">
        <v>129.00173</v>
      </c>
    </row>
    <row r="655" s="64" customFormat="true" ht="12.75" hidden="false" customHeight="false" outlineLevel="0" collapsed="false">
      <c r="A655" s="24" t="n">
        <v>547</v>
      </c>
      <c r="B655" s="50" t="s">
        <v>801</v>
      </c>
      <c r="C655" s="56" t="s">
        <v>192</v>
      </c>
      <c r="D655" s="51" t="s">
        <v>799</v>
      </c>
      <c r="E655" s="51"/>
      <c r="F655" s="49" t="n">
        <v>65.11</v>
      </c>
      <c r="G655" s="20" t="s">
        <v>177</v>
      </c>
      <c r="H655" s="20"/>
      <c r="I655" s="52" t="n">
        <v>65.11</v>
      </c>
      <c r="J655" s="7" t="n">
        <v>109.866614</v>
      </c>
    </row>
    <row r="656" s="64" customFormat="true" ht="12.75" hidden="false" customHeight="false" outlineLevel="0" collapsed="false">
      <c r="A656" s="23" t="n">
        <v>548</v>
      </c>
      <c r="B656" s="50" t="s">
        <v>802</v>
      </c>
      <c r="C656" s="56" t="s">
        <v>192</v>
      </c>
      <c r="D656" s="51" t="s">
        <v>799</v>
      </c>
      <c r="E656" s="51"/>
      <c r="F656" s="49" t="n">
        <v>56.26</v>
      </c>
      <c r="G656" s="20" t="s">
        <v>177</v>
      </c>
      <c r="H656" s="20"/>
      <c r="I656" s="52" t="n">
        <v>56.26</v>
      </c>
      <c r="J656" s="7" t="n">
        <v>94.933124</v>
      </c>
    </row>
    <row r="657" s="70" customFormat="true" ht="12.75" hidden="false" customHeight="false" outlineLevel="0" collapsed="false">
      <c r="A657" s="71" t="n">
        <v>549</v>
      </c>
      <c r="B657" s="72" t="s">
        <v>803</v>
      </c>
      <c r="C657" s="118" t="s">
        <v>320</v>
      </c>
      <c r="D657" s="73" t="s">
        <v>804</v>
      </c>
      <c r="E657" s="73"/>
      <c r="F657" s="74" t="n">
        <v>195.15</v>
      </c>
      <c r="G657" s="120"/>
      <c r="H657" s="120" t="n">
        <v>84.76</v>
      </c>
      <c r="I657" s="121" t="n">
        <v>84.76</v>
      </c>
      <c r="J657" s="7" t="n">
        <v>143.024024</v>
      </c>
    </row>
    <row r="658" s="64" customFormat="true" ht="12.75" hidden="false" customHeight="false" outlineLevel="0" collapsed="false">
      <c r="A658" s="23" t="n">
        <v>550</v>
      </c>
      <c r="B658" s="39" t="s">
        <v>805</v>
      </c>
      <c r="C658" s="40" t="s">
        <v>702</v>
      </c>
      <c r="D658" s="46" t="s">
        <v>174</v>
      </c>
      <c r="E658" s="46"/>
      <c r="F658" s="42" t="n">
        <v>176.42</v>
      </c>
      <c r="G658" s="18" t="s">
        <v>177</v>
      </c>
      <c r="H658" s="18"/>
      <c r="I658" s="48" t="n">
        <v>176.42</v>
      </c>
      <c r="J658" s="7" t="n">
        <v>297.691108</v>
      </c>
    </row>
    <row r="659" s="64" customFormat="true" ht="12.75" hidden="false" customHeight="false" outlineLevel="0" collapsed="false">
      <c r="A659" s="22" t="n">
        <v>551</v>
      </c>
      <c r="B659" s="39" t="s">
        <v>806</v>
      </c>
      <c r="C659" s="40" t="s">
        <v>702</v>
      </c>
      <c r="D659" s="46" t="s">
        <v>174</v>
      </c>
      <c r="E659" s="46"/>
      <c r="F659" s="42" t="n">
        <v>179.21</v>
      </c>
      <c r="G659" s="18" t="s">
        <v>177</v>
      </c>
      <c r="H659" s="18"/>
      <c r="I659" s="48" t="n">
        <v>179.21</v>
      </c>
      <c r="J659" s="7" t="n">
        <v>302.398954</v>
      </c>
    </row>
    <row r="660" s="70" customFormat="true" ht="22.5" hidden="false" customHeight="true" outlineLevel="0" collapsed="false">
      <c r="A660" s="55" t="n">
        <v>552</v>
      </c>
      <c r="B660" s="172" t="s">
        <v>807</v>
      </c>
      <c r="C660" s="173" t="s">
        <v>199</v>
      </c>
      <c r="D660" s="174" t="s">
        <v>174</v>
      </c>
      <c r="E660" s="174"/>
      <c r="F660" s="68" t="n">
        <v>109.95</v>
      </c>
      <c r="G660" s="116" t="n">
        <v>118.53</v>
      </c>
      <c r="H660" s="116"/>
      <c r="I660" s="117" t="n">
        <v>109.95</v>
      </c>
      <c r="J660" s="7" t="n">
        <v>185.52963</v>
      </c>
    </row>
    <row r="661" s="64" customFormat="true" ht="21.75" hidden="false" customHeight="true" outlineLevel="0" collapsed="false">
      <c r="A661" s="22" t="n">
        <v>553</v>
      </c>
      <c r="B661" s="159" t="s">
        <v>808</v>
      </c>
      <c r="C661" s="160" t="s">
        <v>809</v>
      </c>
      <c r="D661" s="161" t="s">
        <v>538</v>
      </c>
      <c r="E661" s="161"/>
      <c r="F661" s="42" t="n">
        <v>2708.59</v>
      </c>
      <c r="G661" s="18" t="s">
        <v>177</v>
      </c>
      <c r="H661" s="18"/>
      <c r="I661" s="48" t="n">
        <v>2708.59</v>
      </c>
      <c r="J661" s="7" t="n">
        <v>4570.474766</v>
      </c>
    </row>
    <row r="662" s="64" customFormat="true" ht="23.25" hidden="false" customHeight="true" outlineLevel="0" collapsed="false">
      <c r="A662" s="23" t="n">
        <v>554</v>
      </c>
      <c r="B662" s="159" t="s">
        <v>810</v>
      </c>
      <c r="C662" s="160" t="s">
        <v>809</v>
      </c>
      <c r="D662" s="161" t="s">
        <v>538</v>
      </c>
      <c r="E662" s="161"/>
      <c r="F662" s="42" t="n">
        <v>2709.92</v>
      </c>
      <c r="G662" s="18" t="s">
        <v>177</v>
      </c>
      <c r="H662" s="18"/>
      <c r="I662" s="48" t="n">
        <v>2709.92</v>
      </c>
      <c r="J662" s="7" t="n">
        <v>4572.719008</v>
      </c>
    </row>
    <row r="663" s="64" customFormat="true" ht="13.5" hidden="false" customHeight="true" outlineLevel="0" collapsed="false">
      <c r="A663" s="22" t="n">
        <v>555</v>
      </c>
      <c r="B663" s="159" t="s">
        <v>811</v>
      </c>
      <c r="C663" s="160" t="s">
        <v>721</v>
      </c>
      <c r="D663" s="46" t="s">
        <v>779</v>
      </c>
      <c r="E663" s="46"/>
      <c r="F663" s="42" t="n">
        <v>1097.63</v>
      </c>
      <c r="G663" s="18" t="s">
        <v>177</v>
      </c>
      <c r="H663" s="18"/>
      <c r="I663" s="48" t="n">
        <v>1097.63</v>
      </c>
      <c r="J663" s="7" t="n">
        <v>1852.140862</v>
      </c>
    </row>
    <row r="664" s="64" customFormat="true" ht="13.5" hidden="false" customHeight="true" outlineLevel="0" collapsed="false">
      <c r="A664" s="23" t="n">
        <v>556</v>
      </c>
      <c r="B664" s="159" t="s">
        <v>812</v>
      </c>
      <c r="C664" s="160" t="s">
        <v>192</v>
      </c>
      <c r="D664" s="46" t="s">
        <v>195</v>
      </c>
      <c r="E664" s="46"/>
      <c r="F664" s="42" t="n">
        <v>23.41</v>
      </c>
      <c r="G664" s="18" t="s">
        <v>177</v>
      </c>
      <c r="H664" s="18"/>
      <c r="I664" s="48" t="n">
        <v>23.41</v>
      </c>
      <c r="J664" s="7" t="n">
        <v>39.502034</v>
      </c>
    </row>
    <row r="665" s="64" customFormat="true" ht="13.5" hidden="false" customHeight="true" outlineLevel="0" collapsed="false">
      <c r="A665" s="22" t="n">
        <v>557</v>
      </c>
      <c r="B665" s="159" t="s">
        <v>813</v>
      </c>
      <c r="C665" s="160" t="s">
        <v>192</v>
      </c>
      <c r="D665" s="46" t="s">
        <v>195</v>
      </c>
      <c r="E665" s="46"/>
      <c r="F665" s="42" t="n">
        <v>27.41</v>
      </c>
      <c r="G665" s="18" t="s">
        <v>177</v>
      </c>
      <c r="H665" s="18"/>
      <c r="I665" s="48" t="n">
        <v>27.41</v>
      </c>
      <c r="J665" s="7" t="n">
        <v>46.251634</v>
      </c>
    </row>
    <row r="666" s="45" customFormat="true" ht="13.5" hidden="false" customHeight="true" outlineLevel="0" collapsed="false">
      <c r="A666" s="175"/>
      <c r="B666" s="176"/>
      <c r="C666" s="177"/>
      <c r="D666" s="178"/>
      <c r="E666" s="178"/>
      <c r="F666" s="63"/>
      <c r="G666" s="179"/>
      <c r="H666" s="179"/>
      <c r="I666" s="180"/>
      <c r="J666" s="7" t="n">
        <v>0</v>
      </c>
    </row>
    <row r="667" s="45" customFormat="true" ht="12.75" hidden="false" customHeight="false" outlineLevel="0" collapsed="false">
      <c r="A667" s="181"/>
      <c r="B667" s="176"/>
      <c r="C667" s="177"/>
      <c r="D667" s="178"/>
      <c r="E667" s="178"/>
      <c r="F667" s="63"/>
      <c r="G667" s="179"/>
      <c r="H667" s="179"/>
      <c r="I667" s="180"/>
      <c r="J667" s="7" t="n">
        <v>0</v>
      </c>
    </row>
    <row r="668" s="45" customFormat="true" ht="12.75" hidden="false" customHeight="false" outlineLevel="0" collapsed="false">
      <c r="A668" s="23" t="n">
        <v>558</v>
      </c>
      <c r="B668" s="159" t="s">
        <v>814</v>
      </c>
      <c r="C668" s="160" t="s">
        <v>815</v>
      </c>
      <c r="D668" s="161" t="s">
        <v>174</v>
      </c>
      <c r="E668" s="161"/>
      <c r="F668" s="42" t="n">
        <v>1090.09</v>
      </c>
      <c r="G668" s="18" t="n">
        <v>737.03</v>
      </c>
      <c r="H668" s="18"/>
      <c r="I668" s="134" t="n">
        <v>737.01</v>
      </c>
      <c r="J668" s="7" t="n">
        <v>1243.596926</v>
      </c>
    </row>
    <row r="669" s="45" customFormat="true" ht="12.75" hidden="false" customHeight="false" outlineLevel="0" collapsed="false">
      <c r="A669" s="23"/>
      <c r="B669" s="159"/>
      <c r="C669" s="160"/>
      <c r="D669" s="161"/>
      <c r="E669" s="161"/>
      <c r="F669" s="42"/>
      <c r="G669" s="18"/>
      <c r="H669" s="18"/>
      <c r="I669" s="134"/>
      <c r="J669" s="7" t="n">
        <v>0</v>
      </c>
    </row>
    <row r="670" s="45" customFormat="true" ht="12.75" hidden="false" customHeight="false" outlineLevel="0" collapsed="false">
      <c r="A670" s="22"/>
      <c r="B670" s="159"/>
      <c r="C670" s="160"/>
      <c r="D670" s="161"/>
      <c r="E670" s="161"/>
      <c r="F670" s="42"/>
      <c r="G670" s="18"/>
      <c r="H670" s="18"/>
      <c r="I670" s="134"/>
      <c r="J670" s="7" t="n">
        <v>0</v>
      </c>
    </row>
    <row r="671" s="45" customFormat="true" ht="12.75" hidden="false" customHeight="false" outlineLevel="0" collapsed="false">
      <c r="A671" s="23" t="n">
        <v>559</v>
      </c>
      <c r="B671" s="39" t="s">
        <v>816</v>
      </c>
      <c r="C671" s="40" t="s">
        <v>702</v>
      </c>
      <c r="D671" s="46" t="s">
        <v>174</v>
      </c>
      <c r="E671" s="46"/>
      <c r="F671" s="42" t="n">
        <v>105.81</v>
      </c>
      <c r="G671" s="18" t="n">
        <v>74.18</v>
      </c>
      <c r="H671" s="18"/>
      <c r="I671" s="134" t="n">
        <v>74.16</v>
      </c>
      <c r="J671" s="7" t="n">
        <v>125.103836</v>
      </c>
    </row>
    <row r="672" s="45" customFormat="true" ht="12.75" hidden="false" customHeight="false" outlineLevel="0" collapsed="false">
      <c r="A672" s="22"/>
      <c r="B672" s="39"/>
      <c r="C672" s="40"/>
      <c r="D672" s="46"/>
      <c r="E672" s="46"/>
      <c r="F672" s="42"/>
      <c r="G672" s="18"/>
      <c r="H672" s="18"/>
      <c r="I672" s="134"/>
      <c r="J672" s="7" t="n">
        <v>0</v>
      </c>
    </row>
    <row r="673" s="45" customFormat="true" ht="12.75" hidden="false" customHeight="false" outlineLevel="0" collapsed="false">
      <c r="A673" s="23"/>
      <c r="B673" s="39"/>
      <c r="C673" s="40"/>
      <c r="D673" s="46"/>
      <c r="E673" s="46"/>
      <c r="F673" s="42"/>
      <c r="G673" s="18"/>
      <c r="H673" s="18"/>
      <c r="I673" s="134"/>
      <c r="J673" s="7" t="n">
        <v>0</v>
      </c>
    </row>
    <row r="674" s="45" customFormat="true" ht="21.75" hidden="false" customHeight="true" outlineLevel="0" collapsed="false">
      <c r="A674" s="182" t="n">
        <v>560</v>
      </c>
      <c r="B674" s="159" t="s">
        <v>817</v>
      </c>
      <c r="C674" s="183" t="s">
        <v>818</v>
      </c>
      <c r="D674" s="161" t="s">
        <v>174</v>
      </c>
      <c r="E674" s="161"/>
      <c r="F674" s="42" t="n">
        <v>424.82</v>
      </c>
      <c r="G674" s="18" t="s">
        <v>177</v>
      </c>
      <c r="H674" s="18" t="n">
        <v>388.21</v>
      </c>
      <c r="I674" s="48" t="n">
        <v>424.82</v>
      </c>
      <c r="J674" s="7" t="n">
        <v>655.065554</v>
      </c>
    </row>
    <row r="675" s="45" customFormat="true" ht="12.75" hidden="false" customHeight="false" outlineLevel="0" collapsed="false">
      <c r="A675" s="23" t="n">
        <v>561</v>
      </c>
      <c r="B675" s="39" t="s">
        <v>819</v>
      </c>
      <c r="C675" s="40" t="s">
        <v>820</v>
      </c>
      <c r="D675" s="46" t="s">
        <v>174</v>
      </c>
      <c r="E675" s="46"/>
      <c r="F675" s="42" t="n">
        <v>476.95</v>
      </c>
      <c r="G675" s="18" t="s">
        <v>177</v>
      </c>
      <c r="H675" s="18"/>
      <c r="I675" s="48" t="n">
        <v>476.95</v>
      </c>
      <c r="J675" s="7" t="n">
        <v>804.80543</v>
      </c>
    </row>
    <row r="676" s="45" customFormat="true" ht="12.75" hidden="false" customHeight="false" outlineLevel="0" collapsed="false">
      <c r="A676" s="182" t="n">
        <v>562</v>
      </c>
      <c r="B676" s="39" t="s">
        <v>821</v>
      </c>
      <c r="C676" s="40" t="s">
        <v>820</v>
      </c>
      <c r="D676" s="46" t="s">
        <v>174</v>
      </c>
      <c r="E676" s="46"/>
      <c r="F676" s="42" t="n">
        <v>481.33</v>
      </c>
      <c r="G676" s="18" t="s">
        <v>177</v>
      </c>
      <c r="H676" s="18" t="n">
        <v>439.86</v>
      </c>
      <c r="I676" s="48" t="n">
        <v>481.33</v>
      </c>
      <c r="J676" s="7" t="n">
        <v>742.219764</v>
      </c>
    </row>
    <row r="677" s="45" customFormat="true" ht="12.75" hidden="false" customHeight="false" outlineLevel="0" collapsed="false">
      <c r="A677" s="184"/>
      <c r="B677" s="185"/>
      <c r="C677" s="186"/>
      <c r="D677" s="187"/>
      <c r="E677" s="187"/>
      <c r="F677" s="63"/>
      <c r="G677" s="179"/>
      <c r="H677" s="179"/>
      <c r="I677" s="180"/>
      <c r="J677" s="7" t="n">
        <v>0</v>
      </c>
    </row>
    <row r="678" s="45" customFormat="true" ht="12.75" hidden="false" customHeight="false" outlineLevel="0" collapsed="false">
      <c r="A678" s="175"/>
      <c r="B678" s="185"/>
      <c r="C678" s="186"/>
      <c r="D678" s="187"/>
      <c r="E678" s="187"/>
      <c r="F678" s="63"/>
      <c r="G678" s="179"/>
      <c r="H678" s="179"/>
      <c r="I678" s="180"/>
      <c r="J678" s="7" t="n">
        <v>0</v>
      </c>
    </row>
    <row r="679" s="45" customFormat="true" ht="12.75" hidden="false" customHeight="false" outlineLevel="0" collapsed="false">
      <c r="A679" s="181"/>
      <c r="B679" s="185"/>
      <c r="C679" s="186"/>
      <c r="D679" s="187"/>
      <c r="E679" s="187"/>
      <c r="F679" s="63"/>
      <c r="G679" s="179"/>
      <c r="H679" s="179"/>
      <c r="I679" s="180"/>
      <c r="J679" s="7" t="n">
        <v>0</v>
      </c>
    </row>
    <row r="680" s="45" customFormat="true" ht="12.75" hidden="false" customHeight="false" outlineLevel="0" collapsed="false">
      <c r="A680" s="22" t="n">
        <v>563</v>
      </c>
      <c r="B680" s="39" t="s">
        <v>822</v>
      </c>
      <c r="C680" s="40" t="s">
        <v>823</v>
      </c>
      <c r="D680" s="46" t="s">
        <v>174</v>
      </c>
      <c r="E680" s="46"/>
      <c r="F680" s="42" t="n">
        <v>6179.21</v>
      </c>
      <c r="G680" s="18" t="s">
        <v>177</v>
      </c>
      <c r="H680" s="18"/>
      <c r="I680" s="48" t="n">
        <v>6179.21</v>
      </c>
      <c r="J680" s="7" t="n">
        <v>10426.798954</v>
      </c>
    </row>
    <row r="681" s="45" customFormat="true" ht="12.75" hidden="false" customHeight="false" outlineLevel="0" collapsed="false">
      <c r="A681" s="181"/>
      <c r="B681" s="185"/>
      <c r="C681" s="186"/>
      <c r="D681" s="187"/>
      <c r="E681" s="187"/>
      <c r="F681" s="63"/>
      <c r="G681" s="179"/>
      <c r="H681" s="179"/>
      <c r="I681" s="180"/>
      <c r="J681" s="7" t="n">
        <v>0</v>
      </c>
    </row>
    <row r="682" s="45" customFormat="true" ht="12.75" hidden="false" customHeight="false" outlineLevel="0" collapsed="false">
      <c r="A682" s="181"/>
      <c r="B682" s="185"/>
      <c r="C682" s="186"/>
      <c r="D682" s="187"/>
      <c r="E682" s="187"/>
      <c r="F682" s="63"/>
      <c r="G682" s="179"/>
      <c r="H682" s="179"/>
      <c r="I682" s="180"/>
      <c r="J682" s="7" t="n">
        <v>0</v>
      </c>
    </row>
    <row r="683" s="45" customFormat="true" ht="12.75" hidden="false" customHeight="false" outlineLevel="0" collapsed="false">
      <c r="A683" s="22" t="n">
        <v>564</v>
      </c>
      <c r="B683" s="39" t="s">
        <v>824</v>
      </c>
      <c r="C683" s="40" t="s">
        <v>192</v>
      </c>
      <c r="D683" s="46" t="s">
        <v>180</v>
      </c>
      <c r="E683" s="46"/>
      <c r="F683" s="49" t="n">
        <v>10.33</v>
      </c>
      <c r="G683" s="49" t="n">
        <v>8.67</v>
      </c>
      <c r="H683" s="49" t="n">
        <v>9.18</v>
      </c>
      <c r="I683" s="52" t="n">
        <v>9.18</v>
      </c>
      <c r="J683" s="7" t="n">
        <v>15.490332</v>
      </c>
    </row>
    <row r="684" s="45" customFormat="true" ht="12.75" hidden="false" customHeight="false" outlineLevel="0" collapsed="false">
      <c r="A684" s="22" t="n">
        <v>565</v>
      </c>
      <c r="B684" s="39" t="s">
        <v>825</v>
      </c>
      <c r="C684" s="40" t="s">
        <v>192</v>
      </c>
      <c r="D684" s="46" t="s">
        <v>180</v>
      </c>
      <c r="E684" s="46"/>
      <c r="F684" s="42" t="n">
        <v>28.98</v>
      </c>
      <c r="G684" s="42" t="n">
        <v>21.96</v>
      </c>
      <c r="H684" s="42" t="n">
        <v>17.69</v>
      </c>
      <c r="I684" s="48" t="n">
        <v>21.92</v>
      </c>
      <c r="J684" s="7" t="n">
        <v>29.850106</v>
      </c>
    </row>
    <row r="685" s="45" customFormat="true" ht="12.75" hidden="false" customHeight="false" outlineLevel="0" collapsed="false">
      <c r="A685" s="22" t="n">
        <v>566</v>
      </c>
      <c r="B685" s="39" t="s">
        <v>826</v>
      </c>
      <c r="C685" s="40" t="s">
        <v>192</v>
      </c>
      <c r="D685" s="46" t="s">
        <v>590</v>
      </c>
      <c r="E685" s="46"/>
      <c r="F685" s="42" t="n">
        <v>366.89</v>
      </c>
      <c r="G685" s="42" t="s">
        <v>177</v>
      </c>
      <c r="H685" s="42"/>
      <c r="I685" s="48" t="n">
        <v>366.89</v>
      </c>
      <c r="J685" s="7" t="n">
        <v>619.090186</v>
      </c>
    </row>
    <row r="686" s="45" customFormat="true" ht="12.75" hidden="false" customHeight="false" outlineLevel="0" collapsed="false">
      <c r="A686" s="22" t="n">
        <v>567</v>
      </c>
      <c r="B686" s="39" t="s">
        <v>827</v>
      </c>
      <c r="C686" s="40" t="s">
        <v>192</v>
      </c>
      <c r="D686" s="46" t="s">
        <v>180</v>
      </c>
      <c r="E686" s="46"/>
      <c r="F686" s="42" t="n">
        <v>6.95</v>
      </c>
      <c r="G686" s="42" t="n">
        <v>5.36</v>
      </c>
      <c r="H686" s="42"/>
      <c r="I686" s="48" t="n">
        <v>5.34</v>
      </c>
      <c r="J686" s="7" t="n">
        <v>8.976968</v>
      </c>
    </row>
    <row r="687" s="45" customFormat="true" ht="12.75" hidden="false" customHeight="false" outlineLevel="0" collapsed="false">
      <c r="A687" s="22" t="n">
        <v>568</v>
      </c>
      <c r="B687" s="39" t="s">
        <v>828</v>
      </c>
      <c r="C687" s="40" t="s">
        <v>192</v>
      </c>
      <c r="D687" s="46" t="s">
        <v>180</v>
      </c>
      <c r="E687" s="46"/>
      <c r="F687" s="42" t="n">
        <v>37.29</v>
      </c>
      <c r="G687" s="42" t="n">
        <v>37.02</v>
      </c>
      <c r="H687" s="42"/>
      <c r="I687" s="48" t="n">
        <v>37</v>
      </c>
      <c r="J687" s="7" t="n">
        <v>62.400052</v>
      </c>
    </row>
    <row r="688" s="45" customFormat="true" ht="12.75" hidden="false" customHeight="false" outlineLevel="0" collapsed="false">
      <c r="A688" s="22" t="n">
        <v>569</v>
      </c>
      <c r="B688" s="39" t="s">
        <v>829</v>
      </c>
      <c r="C688" s="40" t="s">
        <v>192</v>
      </c>
      <c r="D688" s="46" t="s">
        <v>590</v>
      </c>
      <c r="E688" s="46"/>
      <c r="F688" s="42" t="n">
        <v>366.89</v>
      </c>
      <c r="G688" s="18"/>
      <c r="H688" s="18"/>
      <c r="I688" s="52" t="n">
        <v>366.89</v>
      </c>
      <c r="J688" s="7" t="n">
        <v>619.090186</v>
      </c>
    </row>
    <row r="689" s="45" customFormat="true" ht="12.75" hidden="false" customHeight="false" outlineLevel="0" collapsed="false">
      <c r="A689" s="22" t="n">
        <v>570</v>
      </c>
      <c r="B689" s="39" t="s">
        <v>830</v>
      </c>
      <c r="C689" s="40" t="s">
        <v>831</v>
      </c>
      <c r="D689" s="46" t="s">
        <v>180</v>
      </c>
      <c r="E689" s="46"/>
      <c r="F689" s="42" t="n">
        <v>40.26</v>
      </c>
      <c r="G689" s="18"/>
      <c r="H689" s="18"/>
      <c r="I689" s="48" t="n">
        <v>40.26</v>
      </c>
      <c r="J689" s="7" t="n">
        <v>67.934724</v>
      </c>
    </row>
    <row r="690" s="45" customFormat="true" ht="12.75" hidden="false" customHeight="false" outlineLevel="0" collapsed="false">
      <c r="A690" s="22" t="n">
        <v>571</v>
      </c>
      <c r="B690" s="39" t="s">
        <v>832</v>
      </c>
      <c r="C690" s="40" t="s">
        <v>192</v>
      </c>
      <c r="D690" s="46" t="s">
        <v>180</v>
      </c>
      <c r="E690" s="46"/>
      <c r="F690" s="42" t="n">
        <v>10.81</v>
      </c>
      <c r="G690" s="18"/>
      <c r="H690" s="18"/>
      <c r="I690" s="48" t="n">
        <v>10.81</v>
      </c>
      <c r="J690" s="7" t="n">
        <v>18.240794</v>
      </c>
    </row>
    <row r="691" s="45" customFormat="true" ht="12.75" hidden="false" customHeight="false" outlineLevel="0" collapsed="false">
      <c r="A691" s="22" t="n">
        <v>572</v>
      </c>
      <c r="B691" s="39" t="s">
        <v>833</v>
      </c>
      <c r="C691" s="40" t="s">
        <v>192</v>
      </c>
      <c r="D691" s="46" t="s">
        <v>180</v>
      </c>
      <c r="E691" s="187"/>
      <c r="F691" s="42" t="n">
        <v>19.99</v>
      </c>
      <c r="G691" s="42" t="n">
        <v>15.9</v>
      </c>
      <c r="H691" s="42"/>
      <c r="I691" s="48" t="n">
        <v>15.88</v>
      </c>
      <c r="J691" s="7" t="n">
        <v>26.762164</v>
      </c>
    </row>
    <row r="692" s="45" customFormat="true" ht="12.75" hidden="false" customHeight="false" outlineLevel="0" collapsed="false">
      <c r="A692" s="22" t="n">
        <v>573</v>
      </c>
      <c r="B692" s="39" t="s">
        <v>834</v>
      </c>
      <c r="C692" s="40" t="s">
        <v>192</v>
      </c>
      <c r="D692" s="46" t="s">
        <v>184</v>
      </c>
      <c r="E692" s="46"/>
      <c r="F692" s="42" t="n">
        <v>29.16</v>
      </c>
      <c r="G692" s="68" t="n">
        <v>25.31</v>
      </c>
      <c r="H692" s="68"/>
      <c r="I692" s="69" t="n">
        <v>25.29</v>
      </c>
      <c r="J692" s="7" t="n">
        <v>42.640598</v>
      </c>
    </row>
    <row r="693" s="45" customFormat="true" ht="12.75" hidden="false" customHeight="false" outlineLevel="0" collapsed="false">
      <c r="A693" s="22" t="n">
        <v>574</v>
      </c>
      <c r="B693" s="39" t="s">
        <v>835</v>
      </c>
      <c r="C693" s="40" t="s">
        <v>192</v>
      </c>
      <c r="D693" s="46" t="s">
        <v>180</v>
      </c>
      <c r="E693" s="46"/>
      <c r="F693" s="68" t="n">
        <v>10.05</v>
      </c>
      <c r="G693" s="68" t="n">
        <v>8.29</v>
      </c>
      <c r="H693" s="68"/>
      <c r="I693" s="69" t="n">
        <v>8.27</v>
      </c>
      <c r="J693" s="7" t="n">
        <v>13.92105</v>
      </c>
    </row>
    <row r="694" s="45" customFormat="true" ht="12.75" hidden="false" customHeight="false" outlineLevel="0" collapsed="false">
      <c r="A694" s="22" t="n">
        <v>575</v>
      </c>
      <c r="B694" s="39" t="s">
        <v>836</v>
      </c>
      <c r="C694" s="40" t="s">
        <v>192</v>
      </c>
      <c r="D694" s="46" t="s">
        <v>180</v>
      </c>
      <c r="E694" s="46"/>
      <c r="F694" s="42" t="n">
        <v>11.19</v>
      </c>
      <c r="G694" s="18"/>
      <c r="H694" s="18"/>
      <c r="I694" s="48" t="n">
        <v>11.19</v>
      </c>
      <c r="J694" s="7" t="n">
        <v>18.882006</v>
      </c>
    </row>
    <row r="695" s="45" customFormat="true" ht="12.75" hidden="false" customHeight="false" outlineLevel="0" collapsed="false">
      <c r="A695" s="22" t="n">
        <v>576</v>
      </c>
      <c r="B695" s="39" t="s">
        <v>837</v>
      </c>
      <c r="C695" s="40" t="s">
        <v>192</v>
      </c>
      <c r="D695" s="46" t="s">
        <v>180</v>
      </c>
      <c r="E695" s="46"/>
      <c r="F695" s="42" t="n">
        <v>10.73</v>
      </c>
      <c r="G695" s="42" t="n">
        <v>8.34</v>
      </c>
      <c r="H695" s="42"/>
      <c r="I695" s="48" t="n">
        <v>8.32</v>
      </c>
      <c r="J695" s="7" t="n">
        <v>14.00542</v>
      </c>
    </row>
    <row r="696" s="45" customFormat="true" ht="12.75" hidden="false" customHeight="false" outlineLevel="0" collapsed="false">
      <c r="A696" s="22" t="n">
        <v>577</v>
      </c>
      <c r="B696" s="39" t="s">
        <v>838</v>
      </c>
      <c r="C696" s="40" t="s">
        <v>839</v>
      </c>
      <c r="D696" s="46" t="s">
        <v>180</v>
      </c>
      <c r="E696" s="46"/>
      <c r="F696" s="68" t="n">
        <v>4.63</v>
      </c>
      <c r="G696" s="68" t="n">
        <v>4.03</v>
      </c>
      <c r="H696" s="68"/>
      <c r="I696" s="69" t="n">
        <v>4.01</v>
      </c>
      <c r="J696" s="7" t="n">
        <v>6.732726</v>
      </c>
    </row>
    <row r="697" s="47" customFormat="true" ht="12.75" hidden="false" customHeight="false" outlineLevel="0" collapsed="false">
      <c r="A697" s="22" t="n">
        <v>578</v>
      </c>
      <c r="B697" s="39" t="s">
        <v>840</v>
      </c>
      <c r="C697" s="50" t="s">
        <v>192</v>
      </c>
      <c r="D697" s="46" t="s">
        <v>180</v>
      </c>
      <c r="E697" s="46"/>
      <c r="F697" s="49" t="n">
        <v>14.49</v>
      </c>
      <c r="G697" s="20" t="n">
        <v>12.28</v>
      </c>
      <c r="H697" s="20"/>
      <c r="I697" s="136" t="n">
        <v>12.26</v>
      </c>
      <c r="J697" s="7" t="n">
        <v>20.653776</v>
      </c>
    </row>
    <row r="698" s="45" customFormat="true" ht="12.75" hidden="false" customHeight="false" outlineLevel="0" collapsed="false">
      <c r="A698" s="22" t="n">
        <v>579</v>
      </c>
      <c r="B698" s="39" t="s">
        <v>841</v>
      </c>
      <c r="C698" s="40" t="s">
        <v>192</v>
      </c>
      <c r="D698" s="46" t="s">
        <v>180</v>
      </c>
      <c r="E698" s="46"/>
      <c r="F698" s="42" t="n">
        <v>32.36</v>
      </c>
      <c r="G698" s="42" t="n">
        <v>23.57</v>
      </c>
      <c r="H698" s="42"/>
      <c r="I698" s="48" t="n">
        <v>23.55</v>
      </c>
      <c r="J698" s="7" t="n">
        <v>39.704522</v>
      </c>
    </row>
    <row r="699" s="45" customFormat="true" ht="12.75" hidden="false" customHeight="false" outlineLevel="0" collapsed="false">
      <c r="A699" s="22" t="n">
        <v>580</v>
      </c>
      <c r="B699" s="39" t="s">
        <v>842</v>
      </c>
      <c r="C699" s="40" t="s">
        <v>192</v>
      </c>
      <c r="D699" s="46" t="s">
        <v>180</v>
      </c>
      <c r="E699" s="46"/>
      <c r="F699" s="42" t="n">
        <v>7.25</v>
      </c>
      <c r="G699" s="42" t="n">
        <v>5.98</v>
      </c>
      <c r="H699" s="42"/>
      <c r="I699" s="48" t="n">
        <v>5.97</v>
      </c>
      <c r="J699" s="7" t="n">
        <v>10.04003</v>
      </c>
    </row>
    <row r="700" s="45" customFormat="true" ht="12.75" hidden="false" customHeight="false" outlineLevel="0" collapsed="false">
      <c r="A700" s="22" t="n">
        <v>581</v>
      </c>
      <c r="B700" s="39" t="s">
        <v>843</v>
      </c>
      <c r="C700" s="40" t="s">
        <v>192</v>
      </c>
      <c r="D700" s="46" t="s">
        <v>180</v>
      </c>
      <c r="E700" s="46"/>
      <c r="F700" s="42" t="n">
        <v>7.73</v>
      </c>
      <c r="G700" s="42" t="n">
        <v>7.71</v>
      </c>
      <c r="H700" s="42"/>
      <c r="I700" s="48" t="n">
        <v>7.69</v>
      </c>
      <c r="J700" s="7" t="n">
        <v>12.942358</v>
      </c>
    </row>
    <row r="701" s="45" customFormat="true" ht="12.75" hidden="false" customHeight="false" outlineLevel="0" collapsed="false">
      <c r="A701" s="22" t="n">
        <v>582</v>
      </c>
      <c r="B701" s="39" t="s">
        <v>844</v>
      </c>
      <c r="C701" s="40" t="s">
        <v>192</v>
      </c>
      <c r="D701" s="46" t="s">
        <v>180</v>
      </c>
      <c r="E701" s="46"/>
      <c r="F701" s="42" t="n">
        <v>16.61</v>
      </c>
      <c r="G701" s="42" t="n">
        <v>12.66</v>
      </c>
      <c r="H701" s="42"/>
      <c r="I701" s="48" t="n">
        <v>12.64</v>
      </c>
      <c r="J701" s="7" t="n">
        <v>21.294988</v>
      </c>
    </row>
    <row r="702" s="45" customFormat="true" ht="12.75" hidden="false" customHeight="false" outlineLevel="0" collapsed="false">
      <c r="A702" s="22" t="n">
        <v>583</v>
      </c>
      <c r="B702" s="39" t="s">
        <v>845</v>
      </c>
      <c r="C702" s="40" t="s">
        <v>192</v>
      </c>
      <c r="D702" s="46" t="s">
        <v>184</v>
      </c>
      <c r="E702" s="46"/>
      <c r="F702" s="42" t="n">
        <v>170.91</v>
      </c>
      <c r="G702" s="18"/>
      <c r="H702" s="18"/>
      <c r="I702" s="48" t="n">
        <v>170.91</v>
      </c>
      <c r="J702" s="7" t="n">
        <v>288.393534</v>
      </c>
    </row>
    <row r="703" s="45" customFormat="true" ht="12.75" hidden="false" customHeight="false" outlineLevel="0" collapsed="false">
      <c r="A703" s="22" t="n">
        <v>584</v>
      </c>
      <c r="B703" s="39" t="s">
        <v>846</v>
      </c>
      <c r="C703" s="40" t="s">
        <v>192</v>
      </c>
      <c r="D703" s="46" t="s">
        <v>180</v>
      </c>
      <c r="E703" s="46"/>
      <c r="F703" s="68" t="n">
        <v>11.19</v>
      </c>
      <c r="G703" s="68" t="n">
        <v>14.71</v>
      </c>
      <c r="H703" s="68"/>
      <c r="I703" s="69" t="n">
        <v>12.19</v>
      </c>
      <c r="J703" s="7" t="n">
        <v>20.569406</v>
      </c>
    </row>
    <row r="704" s="45" customFormat="true" ht="12.75" hidden="false" customHeight="false" outlineLevel="0" collapsed="false">
      <c r="A704" s="22" t="n">
        <v>585</v>
      </c>
      <c r="B704" s="39" t="s">
        <v>847</v>
      </c>
      <c r="C704" s="40" t="s">
        <v>192</v>
      </c>
      <c r="D704" s="46" t="s">
        <v>180</v>
      </c>
      <c r="E704" s="46"/>
      <c r="F704" s="42" t="n">
        <v>8</v>
      </c>
      <c r="G704" s="18"/>
      <c r="H704" s="18"/>
      <c r="I704" s="48" t="n">
        <v>8</v>
      </c>
      <c r="J704" s="7" t="n">
        <v>13.4992</v>
      </c>
    </row>
    <row r="705" s="45" customFormat="true" ht="12.75" hidden="false" customHeight="false" outlineLevel="0" collapsed="false">
      <c r="A705" s="22" t="n">
        <v>586</v>
      </c>
      <c r="B705" s="39" t="s">
        <v>848</v>
      </c>
      <c r="C705" s="40" t="s">
        <v>192</v>
      </c>
      <c r="D705" s="46" t="s">
        <v>180</v>
      </c>
      <c r="E705" s="46"/>
      <c r="F705" s="42" t="n">
        <v>18.17</v>
      </c>
      <c r="G705" s="18"/>
      <c r="H705" s="18"/>
      <c r="I705" s="48" t="n">
        <v>18.17</v>
      </c>
      <c r="J705" s="7" t="n">
        <v>30.660058</v>
      </c>
    </row>
    <row r="706" s="45" customFormat="true" ht="12.75" hidden="false" customHeight="false" outlineLevel="0" collapsed="false">
      <c r="A706" s="22" t="n">
        <v>587</v>
      </c>
      <c r="B706" s="39" t="s">
        <v>849</v>
      </c>
      <c r="C706" s="40" t="s">
        <v>111</v>
      </c>
      <c r="D706" s="46" t="s">
        <v>184</v>
      </c>
      <c r="E706" s="46"/>
      <c r="F706" s="42" t="n">
        <v>23.17</v>
      </c>
      <c r="G706" s="42"/>
      <c r="H706" s="42"/>
      <c r="I706" s="48" t="n">
        <v>23.17</v>
      </c>
      <c r="J706" s="7" t="n">
        <v>39.097058</v>
      </c>
    </row>
    <row r="707" s="45" customFormat="true" ht="12.75" hidden="false" customHeight="false" outlineLevel="0" collapsed="false">
      <c r="A707" s="22" t="n">
        <v>588</v>
      </c>
      <c r="B707" s="39" t="s">
        <v>850</v>
      </c>
      <c r="C707" s="40" t="s">
        <v>111</v>
      </c>
      <c r="D707" s="46" t="s">
        <v>184</v>
      </c>
      <c r="E707" s="46"/>
      <c r="F707" s="42" t="n">
        <v>31.76</v>
      </c>
      <c r="G707" s="42" t="n">
        <v>27.46</v>
      </c>
      <c r="H707" s="42"/>
      <c r="I707" s="48" t="n">
        <v>27.44</v>
      </c>
      <c r="J707" s="7" t="n">
        <v>46.268508</v>
      </c>
    </row>
    <row r="708" s="45" customFormat="true" ht="12.75" hidden="false" customHeight="false" outlineLevel="0" collapsed="false">
      <c r="A708" s="22" t="n">
        <v>589</v>
      </c>
      <c r="B708" s="39" t="s">
        <v>851</v>
      </c>
      <c r="C708" s="40" t="s">
        <v>192</v>
      </c>
      <c r="D708" s="46" t="s">
        <v>180</v>
      </c>
      <c r="E708" s="46"/>
      <c r="F708" s="42" t="n">
        <v>37</v>
      </c>
      <c r="G708" s="42" t="s">
        <v>177</v>
      </c>
      <c r="H708" s="42"/>
      <c r="I708" s="48" t="n">
        <v>37</v>
      </c>
      <c r="J708" s="7" t="n">
        <v>62.400052</v>
      </c>
    </row>
    <row r="709" s="45" customFormat="true" ht="12.75" hidden="false" customHeight="false" outlineLevel="0" collapsed="false">
      <c r="A709" s="22" t="n">
        <v>590</v>
      </c>
      <c r="B709" s="39" t="s">
        <v>852</v>
      </c>
      <c r="C709" s="40" t="s">
        <v>192</v>
      </c>
      <c r="D709" s="46" t="s">
        <v>590</v>
      </c>
      <c r="E709" s="46"/>
      <c r="F709" s="42" t="n">
        <v>366.89</v>
      </c>
      <c r="G709" s="42" t="s">
        <v>177</v>
      </c>
      <c r="H709" s="42"/>
      <c r="I709" s="48" t="n">
        <v>366.89</v>
      </c>
      <c r="J709" s="7" t="n">
        <v>619.090186</v>
      </c>
    </row>
    <row r="710" s="45" customFormat="true" ht="12.75" hidden="false" customHeight="false" outlineLevel="0" collapsed="false">
      <c r="A710" s="22" t="n">
        <v>591</v>
      </c>
      <c r="B710" s="39" t="s">
        <v>853</v>
      </c>
      <c r="C710" s="40" t="s">
        <v>192</v>
      </c>
      <c r="D710" s="46" t="s">
        <v>180</v>
      </c>
      <c r="E710" s="46"/>
      <c r="F710" s="42" t="n">
        <v>8.88</v>
      </c>
      <c r="G710" s="18"/>
      <c r="H710" s="18"/>
      <c r="I710" s="48" t="n">
        <v>8.88</v>
      </c>
      <c r="J710" s="7" t="n">
        <v>14.984112</v>
      </c>
    </row>
    <row r="711" s="45" customFormat="true" ht="12.75" hidden="false" customHeight="false" outlineLevel="0" collapsed="false">
      <c r="A711" s="22" t="n">
        <v>592</v>
      </c>
      <c r="B711" s="39" t="s">
        <v>854</v>
      </c>
      <c r="C711" s="40" t="s">
        <v>111</v>
      </c>
      <c r="D711" s="46" t="s">
        <v>184</v>
      </c>
      <c r="E711" s="46"/>
      <c r="F711" s="42" t="n">
        <v>37.27</v>
      </c>
      <c r="G711" s="18"/>
      <c r="H711" s="18"/>
      <c r="I711" s="48" t="n">
        <v>37.27</v>
      </c>
      <c r="J711" s="7" t="n">
        <v>62.889398</v>
      </c>
    </row>
    <row r="712" s="45" customFormat="true" ht="12.75" hidden="false" customHeight="false" outlineLevel="0" collapsed="false">
      <c r="A712" s="22" t="n">
        <v>593</v>
      </c>
      <c r="B712" s="39" t="s">
        <v>855</v>
      </c>
      <c r="C712" s="40" t="s">
        <v>111</v>
      </c>
      <c r="D712" s="46" t="s">
        <v>180</v>
      </c>
      <c r="E712" s="46"/>
      <c r="F712" s="42" t="n">
        <v>5.42</v>
      </c>
      <c r="G712" s="18"/>
      <c r="H712" s="18"/>
      <c r="I712" s="48" t="n">
        <v>5.42</v>
      </c>
      <c r="J712" s="7" t="n">
        <v>9.145708</v>
      </c>
    </row>
    <row r="713" s="45" customFormat="true" ht="12.75" hidden="false" customHeight="false" outlineLevel="0" collapsed="false">
      <c r="A713" s="181"/>
      <c r="B713" s="185"/>
      <c r="C713" s="186"/>
      <c r="D713" s="187"/>
      <c r="E713" s="187"/>
      <c r="F713" s="63"/>
      <c r="G713" s="179"/>
      <c r="H713" s="179"/>
      <c r="I713" s="180"/>
      <c r="J713" s="7" t="n">
        <v>0</v>
      </c>
    </row>
    <row r="714" s="45" customFormat="true" ht="12.75" hidden="false" customHeight="false" outlineLevel="0" collapsed="false">
      <c r="A714" s="181"/>
      <c r="B714" s="185"/>
      <c r="C714" s="186"/>
      <c r="D714" s="187"/>
      <c r="E714" s="187"/>
      <c r="F714" s="63"/>
      <c r="G714" s="179"/>
      <c r="H714" s="179"/>
      <c r="I714" s="180"/>
      <c r="J714" s="7" t="n">
        <v>0</v>
      </c>
    </row>
    <row r="715" s="45" customFormat="true" ht="12.75" hidden="false" customHeight="false" outlineLevel="0" collapsed="false">
      <c r="A715" s="24" t="n">
        <v>594</v>
      </c>
      <c r="B715" s="50" t="s">
        <v>856</v>
      </c>
      <c r="C715" s="56" t="s">
        <v>199</v>
      </c>
      <c r="D715" s="51" t="s">
        <v>174</v>
      </c>
      <c r="E715" s="51"/>
      <c r="F715" s="49" t="n">
        <v>8.69</v>
      </c>
      <c r="G715" s="20" t="n">
        <v>6.41</v>
      </c>
      <c r="H715" s="20"/>
      <c r="I715" s="136" t="n">
        <v>6.39</v>
      </c>
      <c r="J715" s="7" t="n">
        <v>10.579998</v>
      </c>
    </row>
    <row r="716" s="45" customFormat="true" ht="12.75" hidden="false" customHeight="false" outlineLevel="0" collapsed="false">
      <c r="A716" s="24" t="n">
        <v>595</v>
      </c>
      <c r="B716" s="50" t="s">
        <v>857</v>
      </c>
      <c r="C716" s="56" t="s">
        <v>111</v>
      </c>
      <c r="D716" s="51" t="s">
        <v>180</v>
      </c>
      <c r="E716" s="51"/>
      <c r="F716" s="49" t="n">
        <v>99.98</v>
      </c>
      <c r="G716" s="20" t="n">
        <v>90.48</v>
      </c>
      <c r="H716" s="20"/>
      <c r="I716" s="136" t="n">
        <v>90.46</v>
      </c>
      <c r="J716" s="7" t="n">
        <v>152.608456</v>
      </c>
    </row>
    <row r="717" s="45" customFormat="true" ht="12.75" hidden="false" customHeight="false" outlineLevel="0" collapsed="false">
      <c r="A717" s="24" t="n">
        <v>596</v>
      </c>
      <c r="B717" s="50" t="s">
        <v>858</v>
      </c>
      <c r="C717" s="56" t="s">
        <v>192</v>
      </c>
      <c r="D717" s="51" t="s">
        <v>174</v>
      </c>
      <c r="E717" s="51"/>
      <c r="F717" s="49" t="n">
        <v>96.63</v>
      </c>
      <c r="G717" s="20"/>
      <c r="H717" s="20"/>
      <c r="I717" s="52" t="n">
        <v>96.63</v>
      </c>
      <c r="J717" s="7" t="n">
        <v>163.053462</v>
      </c>
    </row>
    <row r="718" s="45" customFormat="true" ht="12.75" hidden="false" customHeight="false" outlineLevel="0" collapsed="false">
      <c r="A718" s="24" t="n">
        <v>597</v>
      </c>
      <c r="B718" s="50" t="s">
        <v>859</v>
      </c>
      <c r="C718" s="56" t="s">
        <v>192</v>
      </c>
      <c r="D718" s="51" t="s">
        <v>174</v>
      </c>
      <c r="E718" s="51"/>
      <c r="F718" s="49" t="n">
        <v>8</v>
      </c>
      <c r="G718" s="20"/>
      <c r="H718" s="20"/>
      <c r="I718" s="52" t="n">
        <v>8</v>
      </c>
      <c r="J718" s="7" t="n">
        <v>13.4992</v>
      </c>
    </row>
    <row r="719" s="45" customFormat="true" ht="12.75" hidden="false" customHeight="false" outlineLevel="0" collapsed="false">
      <c r="A719" s="24" t="n">
        <v>598</v>
      </c>
      <c r="B719" s="50" t="s">
        <v>860</v>
      </c>
      <c r="C719" s="56" t="s">
        <v>192</v>
      </c>
      <c r="D719" s="51" t="s">
        <v>174</v>
      </c>
      <c r="E719" s="51"/>
      <c r="F719" s="49" t="n">
        <v>34.54</v>
      </c>
      <c r="G719" s="20"/>
      <c r="H719" s="20"/>
      <c r="I719" s="52" t="n">
        <v>34.54</v>
      </c>
      <c r="J719" s="7" t="n">
        <v>58.282796</v>
      </c>
    </row>
    <row r="720" s="45" customFormat="true" ht="12.75" hidden="false" customHeight="false" outlineLevel="0" collapsed="false">
      <c r="A720" s="24" t="n">
        <v>599</v>
      </c>
      <c r="B720" s="50" t="s">
        <v>861</v>
      </c>
      <c r="C720" s="56" t="s">
        <v>192</v>
      </c>
      <c r="D720" s="51" t="s">
        <v>180</v>
      </c>
      <c r="E720" s="51"/>
      <c r="F720" s="42" t="n">
        <v>7.92</v>
      </c>
      <c r="G720" s="42" t="n">
        <v>7.04</v>
      </c>
      <c r="H720" s="42"/>
      <c r="I720" s="48" t="n">
        <v>7.02</v>
      </c>
      <c r="J720" s="7" t="n">
        <v>11.8118</v>
      </c>
    </row>
    <row r="721" s="45" customFormat="true" ht="12.75" hidden="false" customHeight="false" outlineLevel="0" collapsed="false">
      <c r="A721" s="24" t="n">
        <v>600</v>
      </c>
      <c r="B721" s="50" t="s">
        <v>862</v>
      </c>
      <c r="C721" s="56" t="s">
        <v>192</v>
      </c>
      <c r="D721" s="51" t="s">
        <v>180</v>
      </c>
      <c r="E721" s="51"/>
      <c r="F721" s="49" t="n">
        <v>13.71</v>
      </c>
      <c r="G721" s="20" t="n">
        <v>13.93</v>
      </c>
      <c r="H721" s="20"/>
      <c r="I721" s="136" t="n">
        <v>13.71</v>
      </c>
      <c r="J721" s="7" t="n">
        <v>23.134254</v>
      </c>
    </row>
    <row r="722" s="45" customFormat="true" ht="12.75" hidden="false" customHeight="false" outlineLevel="0" collapsed="false">
      <c r="A722" s="24" t="n">
        <v>601</v>
      </c>
      <c r="B722" s="50" t="s">
        <v>863</v>
      </c>
      <c r="C722" s="56" t="s">
        <v>192</v>
      </c>
      <c r="D722" s="51" t="s">
        <v>180</v>
      </c>
      <c r="E722" s="51"/>
      <c r="F722" s="49" t="n">
        <v>18.73</v>
      </c>
      <c r="G722" s="49" t="n">
        <v>18.73</v>
      </c>
      <c r="H722" s="49"/>
      <c r="I722" s="52" t="n">
        <v>18.73</v>
      </c>
      <c r="J722" s="7" t="n">
        <v>31.605002</v>
      </c>
    </row>
    <row r="723" s="45" customFormat="true" ht="12.75" hidden="false" customHeight="false" outlineLevel="0" collapsed="false">
      <c r="A723" s="24" t="n">
        <v>602</v>
      </c>
      <c r="B723" s="50" t="s">
        <v>864</v>
      </c>
      <c r="C723" s="56" t="s">
        <v>111</v>
      </c>
      <c r="D723" s="51" t="s">
        <v>180</v>
      </c>
      <c r="E723" s="51"/>
      <c r="F723" s="49" t="n">
        <v>115.78</v>
      </c>
      <c r="G723" s="20" t="n">
        <v>90.48</v>
      </c>
      <c r="H723" s="20"/>
      <c r="I723" s="136" t="n">
        <v>90.46</v>
      </c>
      <c r="J723" s="7" t="n">
        <v>152.608456</v>
      </c>
    </row>
    <row r="724" s="45" customFormat="true" ht="12.75" hidden="false" customHeight="false" outlineLevel="0" collapsed="false">
      <c r="A724" s="24" t="n">
        <v>603</v>
      </c>
      <c r="B724" s="50" t="s">
        <v>865</v>
      </c>
      <c r="C724" s="56" t="s">
        <v>192</v>
      </c>
      <c r="D724" s="51" t="s">
        <v>180</v>
      </c>
      <c r="E724" s="51"/>
      <c r="F724" s="49" t="n">
        <v>11.71</v>
      </c>
      <c r="G724" s="20" t="n">
        <v>14.51</v>
      </c>
      <c r="H724" s="20" t="n">
        <v>10.95</v>
      </c>
      <c r="I724" s="136" t="n">
        <v>13.71</v>
      </c>
      <c r="J724" s="7" t="n">
        <v>18.47703</v>
      </c>
    </row>
    <row r="725" s="45" customFormat="true" ht="12.75" hidden="false" customHeight="false" outlineLevel="0" collapsed="false">
      <c r="A725" s="24" t="n">
        <v>604</v>
      </c>
      <c r="B725" s="50" t="s">
        <v>866</v>
      </c>
      <c r="C725" s="56" t="s">
        <v>192</v>
      </c>
      <c r="D725" s="51" t="s">
        <v>174</v>
      </c>
      <c r="E725" s="51"/>
      <c r="F725" s="49" t="n">
        <v>29.14</v>
      </c>
      <c r="G725" s="49" t="n">
        <v>29.14</v>
      </c>
      <c r="H725" s="49"/>
      <c r="I725" s="52" t="n">
        <v>29.14</v>
      </c>
      <c r="J725" s="7" t="n">
        <v>49.170836</v>
      </c>
    </row>
    <row r="726" s="45" customFormat="true" ht="12.75" hidden="false" customHeight="false" outlineLevel="0" collapsed="false">
      <c r="A726" s="24" t="n">
        <v>605</v>
      </c>
      <c r="B726" s="50" t="s">
        <v>867</v>
      </c>
      <c r="C726" s="56" t="s">
        <v>207</v>
      </c>
      <c r="D726" s="51" t="s">
        <v>174</v>
      </c>
      <c r="E726" s="51"/>
      <c r="F726" s="49" t="n">
        <v>8.51</v>
      </c>
      <c r="G726" s="49" t="n">
        <v>8.51</v>
      </c>
      <c r="H726" s="49"/>
      <c r="I726" s="52" t="n">
        <v>8.51</v>
      </c>
      <c r="J726" s="7" t="n">
        <v>14.359774</v>
      </c>
    </row>
    <row r="727" s="45" customFormat="true" ht="12.75" hidden="false" customHeight="false" outlineLevel="0" collapsed="false">
      <c r="A727" s="24" t="n">
        <v>606</v>
      </c>
      <c r="B727" s="50" t="s">
        <v>868</v>
      </c>
      <c r="C727" s="56" t="s">
        <v>869</v>
      </c>
      <c r="D727" s="51" t="s">
        <v>174</v>
      </c>
      <c r="E727" s="51"/>
      <c r="F727" s="49" t="n">
        <v>19.99</v>
      </c>
      <c r="G727" s="20" t="n">
        <v>15.9</v>
      </c>
      <c r="H727" s="20"/>
      <c r="I727" s="136" t="n">
        <v>15.88</v>
      </c>
      <c r="J727" s="7" t="n">
        <v>26.762164</v>
      </c>
    </row>
    <row r="728" s="45" customFormat="true" ht="12.75" hidden="false" customHeight="false" outlineLevel="0" collapsed="false">
      <c r="A728" s="22" t="n">
        <v>607</v>
      </c>
      <c r="B728" s="39" t="s">
        <v>870</v>
      </c>
      <c r="C728" s="40" t="s">
        <v>192</v>
      </c>
      <c r="D728" s="46" t="s">
        <v>174</v>
      </c>
      <c r="E728" s="46"/>
      <c r="F728" s="42" t="n">
        <v>8.69</v>
      </c>
      <c r="G728" s="18"/>
      <c r="H728" s="18"/>
      <c r="I728" s="48" t="n">
        <v>8.69</v>
      </c>
      <c r="J728" s="7" t="n">
        <v>14.663506</v>
      </c>
    </row>
    <row r="729" s="45" customFormat="true" ht="12.75" hidden="false" customHeight="false" outlineLevel="0" collapsed="false">
      <c r="A729" s="22" t="n">
        <v>608</v>
      </c>
      <c r="B729" s="39" t="s">
        <v>871</v>
      </c>
      <c r="C729" s="40" t="s">
        <v>192</v>
      </c>
      <c r="D729" s="46" t="s">
        <v>174</v>
      </c>
      <c r="E729" s="46"/>
      <c r="F729" s="42" t="n">
        <v>9.86</v>
      </c>
      <c r="G729" s="18"/>
      <c r="H729" s="18"/>
      <c r="I729" s="48" t="n">
        <v>9.86</v>
      </c>
      <c r="J729" s="7" t="n">
        <v>16.637764</v>
      </c>
    </row>
    <row r="730" s="45" customFormat="true" ht="12.75" hidden="false" customHeight="false" outlineLevel="0" collapsed="false">
      <c r="A730" s="22" t="n">
        <v>609</v>
      </c>
      <c r="B730" s="39" t="s">
        <v>872</v>
      </c>
      <c r="C730" s="40" t="s">
        <v>192</v>
      </c>
      <c r="D730" s="46" t="s">
        <v>180</v>
      </c>
      <c r="E730" s="46"/>
      <c r="F730" s="42" t="n">
        <v>9.66</v>
      </c>
      <c r="G730" s="18"/>
      <c r="H730" s="18"/>
      <c r="I730" s="48" t="n">
        <v>9.66</v>
      </c>
      <c r="J730" s="7" t="n">
        <v>16.300284</v>
      </c>
    </row>
    <row r="731" s="45" customFormat="true" ht="12.75" hidden="false" customHeight="false" outlineLevel="0" collapsed="false">
      <c r="A731" s="181"/>
      <c r="B731" s="185"/>
      <c r="C731" s="186"/>
      <c r="D731" s="187"/>
      <c r="E731" s="187"/>
      <c r="F731" s="63"/>
      <c r="G731" s="179"/>
      <c r="H731" s="179"/>
      <c r="I731" s="180"/>
      <c r="J731" s="7" t="n">
        <v>0</v>
      </c>
    </row>
    <row r="732" s="45" customFormat="true" ht="12.75" hidden="false" customHeight="false" outlineLevel="0" collapsed="false">
      <c r="A732" s="181"/>
      <c r="B732" s="185"/>
      <c r="C732" s="186"/>
      <c r="D732" s="187"/>
      <c r="E732" s="187"/>
      <c r="F732" s="63"/>
      <c r="G732" s="179"/>
      <c r="H732" s="179"/>
      <c r="I732" s="180"/>
      <c r="J732" s="7" t="n">
        <v>0</v>
      </c>
    </row>
    <row r="733" s="45" customFormat="true" ht="12.75" hidden="false" customHeight="false" outlineLevel="0" collapsed="false">
      <c r="A733" s="22" t="n">
        <v>610</v>
      </c>
      <c r="B733" s="39" t="s">
        <v>873</v>
      </c>
      <c r="C733" s="40" t="s">
        <v>192</v>
      </c>
      <c r="D733" s="46" t="s">
        <v>180</v>
      </c>
      <c r="E733" s="187"/>
      <c r="F733" s="42" t="n">
        <v>35.71</v>
      </c>
      <c r="G733" s="42" t="n">
        <v>20.76</v>
      </c>
      <c r="H733" s="42"/>
      <c r="I733" s="48" t="n">
        <v>20.74</v>
      </c>
      <c r="J733" s="7" t="n">
        <v>34.962928</v>
      </c>
    </row>
    <row r="734" s="45" customFormat="true" ht="12.75" hidden="false" customHeight="false" outlineLevel="0" collapsed="false">
      <c r="A734" s="24" t="n">
        <v>611</v>
      </c>
      <c r="B734" s="50" t="s">
        <v>874</v>
      </c>
      <c r="C734" s="56" t="s">
        <v>192</v>
      </c>
      <c r="D734" s="51" t="s">
        <v>184</v>
      </c>
      <c r="E734" s="187"/>
      <c r="F734" s="49" t="n">
        <v>280</v>
      </c>
      <c r="G734" s="49" t="n">
        <v>198</v>
      </c>
      <c r="H734" s="49"/>
      <c r="I734" s="52" t="n">
        <v>280</v>
      </c>
      <c r="J734" s="7" t="n">
        <v>472.472</v>
      </c>
    </row>
    <row r="735" s="45" customFormat="true" ht="12.75" hidden="false" customHeight="false" outlineLevel="0" collapsed="false">
      <c r="A735" s="22" t="n">
        <v>612</v>
      </c>
      <c r="B735" s="39" t="s">
        <v>875</v>
      </c>
      <c r="C735" s="40" t="s">
        <v>876</v>
      </c>
      <c r="D735" s="46" t="s">
        <v>180</v>
      </c>
      <c r="E735" s="46"/>
      <c r="F735" s="42" t="n">
        <v>30.12</v>
      </c>
      <c r="G735" s="42" t="n">
        <v>20.69</v>
      </c>
      <c r="H735" s="42" t="n">
        <v>17.4</v>
      </c>
      <c r="I735" s="48" t="n">
        <v>20.65</v>
      </c>
      <c r="J735" s="7" t="n">
        <v>29.36076</v>
      </c>
    </row>
    <row r="736" s="45" customFormat="true" ht="12.75" hidden="false" customHeight="false" outlineLevel="0" collapsed="false">
      <c r="A736" s="22" t="n">
        <v>613</v>
      </c>
      <c r="B736" s="39" t="s">
        <v>877</v>
      </c>
      <c r="C736" s="40" t="s">
        <v>876</v>
      </c>
      <c r="D736" s="46" t="s">
        <v>184</v>
      </c>
      <c r="E736" s="187"/>
      <c r="F736" s="49" t="n">
        <v>324.4</v>
      </c>
      <c r="G736" s="49" t="n">
        <v>237.86</v>
      </c>
      <c r="H736" s="49" t="n">
        <v>291.26</v>
      </c>
      <c r="I736" s="52" t="n">
        <v>324.4</v>
      </c>
      <c r="J736" s="7" t="n">
        <v>491.472124</v>
      </c>
    </row>
    <row r="737" s="45" customFormat="true" ht="12.75" hidden="false" customHeight="false" outlineLevel="0" collapsed="false">
      <c r="A737" s="22" t="n">
        <v>614</v>
      </c>
      <c r="B737" s="39" t="s">
        <v>878</v>
      </c>
      <c r="C737" s="40" t="s">
        <v>879</v>
      </c>
      <c r="D737" s="46" t="s">
        <v>180</v>
      </c>
      <c r="E737" s="187"/>
      <c r="F737" s="49" t="n">
        <v>25.1</v>
      </c>
      <c r="G737" s="49" t="n">
        <v>33.43</v>
      </c>
      <c r="H737" s="49" t="n">
        <v>15.12</v>
      </c>
      <c r="I737" s="52" t="n">
        <v>25.1</v>
      </c>
      <c r="J737" s="7" t="n">
        <v>25.513488</v>
      </c>
    </row>
    <row r="738" s="45" customFormat="true" ht="12.75" hidden="false" customHeight="false" outlineLevel="0" collapsed="false">
      <c r="A738" s="24" t="n">
        <v>615</v>
      </c>
      <c r="B738" s="50" t="s">
        <v>880</v>
      </c>
      <c r="C738" s="56" t="s">
        <v>879</v>
      </c>
      <c r="D738" s="51" t="s">
        <v>184</v>
      </c>
      <c r="E738" s="51"/>
      <c r="F738" s="49" t="n">
        <v>326.92</v>
      </c>
      <c r="G738" s="49" t="n">
        <v>273.38</v>
      </c>
      <c r="H738" s="49" t="n">
        <v>327.39</v>
      </c>
      <c r="I738" s="52" t="n">
        <v>327.39</v>
      </c>
      <c r="J738" s="7" t="n">
        <v>552.437886</v>
      </c>
    </row>
    <row r="739" s="45" customFormat="true" ht="12.75" hidden="false" customHeight="false" outlineLevel="0" collapsed="false">
      <c r="A739" s="22" t="n">
        <v>616</v>
      </c>
      <c r="B739" s="39" t="s">
        <v>881</v>
      </c>
      <c r="C739" s="40" t="s">
        <v>192</v>
      </c>
      <c r="D739" s="46" t="s">
        <v>180</v>
      </c>
      <c r="E739" s="46"/>
      <c r="F739" s="43" t="n">
        <v>13.04</v>
      </c>
      <c r="G739" s="43" t="n">
        <v>10.35</v>
      </c>
      <c r="H739" s="43"/>
      <c r="I739" s="44" t="n">
        <v>10.33</v>
      </c>
      <c r="J739" s="7" t="n">
        <v>17.397094</v>
      </c>
    </row>
    <row r="740" s="45" customFormat="true" ht="12.75" hidden="false" customHeight="false" outlineLevel="0" collapsed="false">
      <c r="A740" s="24" t="n">
        <v>617</v>
      </c>
      <c r="B740" s="50" t="s">
        <v>882</v>
      </c>
      <c r="C740" s="56" t="s">
        <v>192</v>
      </c>
      <c r="D740" s="51" t="s">
        <v>184</v>
      </c>
      <c r="E740" s="187"/>
      <c r="F740" s="49" t="n">
        <v>125.53</v>
      </c>
      <c r="G740" s="49" t="n">
        <v>63.76</v>
      </c>
      <c r="H740" s="49" t="n">
        <v>114.68</v>
      </c>
      <c r="I740" s="52" t="n">
        <v>125.53</v>
      </c>
      <c r="J740" s="7" t="n">
        <v>193.511032</v>
      </c>
    </row>
    <row r="741" s="45" customFormat="true" ht="12.75" hidden="false" customHeight="false" outlineLevel="0" collapsed="false">
      <c r="A741" s="22" t="n">
        <v>618</v>
      </c>
      <c r="B741" s="39" t="s">
        <v>883</v>
      </c>
      <c r="C741" s="40" t="s">
        <v>192</v>
      </c>
      <c r="D741" s="46" t="s">
        <v>180</v>
      </c>
      <c r="E741" s="46"/>
      <c r="F741" s="42" t="n">
        <v>15.73</v>
      </c>
      <c r="G741" s="42" t="n">
        <v>16.48</v>
      </c>
      <c r="H741" s="42"/>
      <c r="I741" s="48" t="n">
        <v>15.73</v>
      </c>
      <c r="J741" s="7" t="n">
        <v>26.542802</v>
      </c>
    </row>
    <row r="742" s="45" customFormat="true" ht="12.75" hidden="false" customHeight="false" outlineLevel="0" collapsed="false">
      <c r="A742" s="22" t="n">
        <v>619</v>
      </c>
      <c r="B742" s="39" t="s">
        <v>884</v>
      </c>
      <c r="C742" s="40" t="s">
        <v>192</v>
      </c>
      <c r="D742" s="46" t="s">
        <v>184</v>
      </c>
      <c r="E742" s="187"/>
      <c r="F742" s="49" t="n">
        <v>150.62</v>
      </c>
      <c r="G742" s="49" t="n">
        <v>52.61</v>
      </c>
      <c r="H742" s="49" t="n">
        <v>119.37</v>
      </c>
      <c r="I742" s="52" t="n">
        <v>150.62</v>
      </c>
      <c r="J742" s="7" t="n">
        <v>201.424938</v>
      </c>
    </row>
    <row r="743" s="45" customFormat="true" ht="12.75" hidden="false" customHeight="false" outlineLevel="0" collapsed="false">
      <c r="A743" s="22" t="n">
        <v>620</v>
      </c>
      <c r="B743" s="39" t="s">
        <v>885</v>
      </c>
      <c r="C743" s="39" t="s">
        <v>192</v>
      </c>
      <c r="D743" s="46" t="s">
        <v>180</v>
      </c>
      <c r="E743" s="46"/>
      <c r="F743" s="43" t="n">
        <v>6.57</v>
      </c>
      <c r="G743" s="43" t="n">
        <v>9.52</v>
      </c>
      <c r="H743" s="188"/>
      <c r="I743" s="106" t="n">
        <v>6.57</v>
      </c>
      <c r="J743" s="7" t="n">
        <v>11.086218</v>
      </c>
    </row>
    <row r="744" s="45" customFormat="true" ht="12.75" hidden="false" customHeight="false" outlineLevel="0" collapsed="false">
      <c r="A744" s="22" t="n">
        <v>621</v>
      </c>
      <c r="B744" s="39" t="s">
        <v>886</v>
      </c>
      <c r="C744" s="39" t="s">
        <v>192</v>
      </c>
      <c r="D744" s="46" t="s">
        <v>180</v>
      </c>
      <c r="E744" s="46"/>
      <c r="F744" s="43" t="n">
        <v>23.94</v>
      </c>
      <c r="G744" s="43" t="n">
        <v>37.03</v>
      </c>
      <c r="H744" s="43"/>
      <c r="I744" s="44" t="n">
        <v>23.94</v>
      </c>
      <c r="J744" s="7" t="n">
        <v>40.396356</v>
      </c>
    </row>
    <row r="745" s="45" customFormat="true" ht="12.75" hidden="false" customHeight="false" outlineLevel="0" collapsed="false">
      <c r="A745" s="181"/>
      <c r="B745" s="185"/>
      <c r="C745" s="186"/>
      <c r="D745" s="187"/>
      <c r="E745" s="187"/>
      <c r="F745" s="63"/>
      <c r="G745" s="179"/>
      <c r="H745" s="179"/>
      <c r="I745" s="180"/>
      <c r="J745" s="7" t="n">
        <v>0</v>
      </c>
    </row>
    <row r="746" s="45" customFormat="true" ht="12.75" hidden="false" customHeight="false" outlineLevel="0" collapsed="false">
      <c r="A746" s="181"/>
      <c r="B746" s="185"/>
      <c r="C746" s="186"/>
      <c r="D746" s="187"/>
      <c r="E746" s="187"/>
      <c r="F746" s="63"/>
      <c r="G746" s="179"/>
      <c r="H746" s="179"/>
      <c r="I746" s="180"/>
      <c r="J746" s="7" t="n">
        <v>0</v>
      </c>
    </row>
    <row r="747" s="45" customFormat="true" ht="12.75" hidden="false" customHeight="false" outlineLevel="0" collapsed="false">
      <c r="A747" s="181"/>
      <c r="B747" s="185"/>
      <c r="C747" s="186"/>
      <c r="D747" s="187"/>
      <c r="E747" s="187"/>
      <c r="F747" s="63"/>
      <c r="G747" s="179"/>
      <c r="H747" s="179"/>
      <c r="I747" s="180"/>
      <c r="J747" s="7" t="n">
        <v>0</v>
      </c>
    </row>
    <row r="748" s="45" customFormat="true" ht="12.75" hidden="false" customHeight="false" outlineLevel="0" collapsed="false">
      <c r="A748" s="181"/>
      <c r="B748" s="185"/>
      <c r="C748" s="186"/>
      <c r="D748" s="187"/>
      <c r="E748" s="187"/>
      <c r="F748" s="63"/>
      <c r="G748" s="179"/>
      <c r="H748" s="179"/>
      <c r="I748" s="180"/>
      <c r="J748" s="7" t="n">
        <v>0</v>
      </c>
    </row>
    <row r="749" s="45" customFormat="true" ht="12.75" hidden="false" customHeight="false" outlineLevel="0" collapsed="false">
      <c r="A749" s="22" t="n">
        <v>623</v>
      </c>
      <c r="B749" s="39" t="s">
        <v>887</v>
      </c>
      <c r="C749" s="40" t="s">
        <v>192</v>
      </c>
      <c r="D749" s="46" t="s">
        <v>180</v>
      </c>
      <c r="E749" s="46"/>
      <c r="F749" s="84" t="n">
        <v>28.76</v>
      </c>
      <c r="G749" s="84" t="n">
        <v>64.31</v>
      </c>
      <c r="H749" s="84"/>
      <c r="I749" s="85" t="n">
        <v>46.7</v>
      </c>
      <c r="J749" s="7" t="n">
        <v>78.80158</v>
      </c>
    </row>
    <row r="750" s="45" customFormat="true" ht="12.75" hidden="false" customHeight="false" outlineLevel="0" collapsed="false">
      <c r="A750" s="22" t="n">
        <v>624</v>
      </c>
      <c r="B750" s="39" t="s">
        <v>888</v>
      </c>
      <c r="C750" s="40" t="s">
        <v>192</v>
      </c>
      <c r="D750" s="46" t="s">
        <v>180</v>
      </c>
      <c r="E750" s="187"/>
      <c r="F750" s="84" t="n">
        <v>10.51</v>
      </c>
      <c r="G750" s="84" t="n">
        <v>26.48</v>
      </c>
      <c r="H750" s="84"/>
      <c r="I750" s="85" t="n">
        <v>20.51</v>
      </c>
      <c r="J750" s="7" t="n">
        <v>34.608574</v>
      </c>
    </row>
    <row r="751" s="45" customFormat="true" ht="12.75" hidden="false" customHeight="false" outlineLevel="0" collapsed="false">
      <c r="A751" s="22" t="n">
        <v>625</v>
      </c>
      <c r="B751" s="39" t="s">
        <v>889</v>
      </c>
      <c r="C751" s="40" t="s">
        <v>173</v>
      </c>
      <c r="D751" s="46" t="s">
        <v>180</v>
      </c>
      <c r="E751" s="187"/>
      <c r="F751" s="84" t="n">
        <v>8.2</v>
      </c>
      <c r="G751" s="84" t="n">
        <v>20.43</v>
      </c>
      <c r="H751" s="84"/>
      <c r="I751" s="85" t="n">
        <v>8.2</v>
      </c>
      <c r="J751" s="7" t="n">
        <v>10.698116</v>
      </c>
    </row>
    <row r="752" s="45" customFormat="true" ht="12.75" hidden="false" customHeight="false" outlineLevel="0" collapsed="false">
      <c r="A752" s="22" t="n">
        <v>626</v>
      </c>
      <c r="B752" s="39" t="s">
        <v>890</v>
      </c>
      <c r="C752" s="40" t="s">
        <v>173</v>
      </c>
      <c r="D752" s="46" t="s">
        <v>180</v>
      </c>
      <c r="E752" s="187"/>
      <c r="F752" s="84" t="n">
        <v>10.99</v>
      </c>
      <c r="G752" s="179"/>
      <c r="H752" s="179"/>
      <c r="I752" s="85" t="n">
        <v>10.99</v>
      </c>
      <c r="J752" s="7" t="n">
        <v>18.544526</v>
      </c>
    </row>
    <row r="753" s="45" customFormat="true" ht="12.75" hidden="false" customHeight="false" outlineLevel="0" collapsed="false">
      <c r="A753" s="181"/>
      <c r="B753" s="185"/>
      <c r="C753" s="186"/>
      <c r="D753" s="187"/>
      <c r="E753" s="187"/>
      <c r="F753" s="63"/>
      <c r="G753" s="179"/>
      <c r="H753" s="179"/>
      <c r="I753" s="180"/>
      <c r="J753" s="7" t="n">
        <v>0</v>
      </c>
    </row>
    <row r="754" s="45" customFormat="true" ht="12.75" hidden="false" customHeight="false" outlineLevel="0" collapsed="false">
      <c r="A754" s="181"/>
      <c r="B754" s="185"/>
      <c r="C754" s="186"/>
      <c r="D754" s="187"/>
      <c r="E754" s="187"/>
      <c r="F754" s="63"/>
      <c r="G754" s="179"/>
      <c r="H754" s="179"/>
      <c r="I754" s="180"/>
      <c r="J754" s="7" t="n">
        <v>0</v>
      </c>
    </row>
    <row r="755" s="45" customFormat="true" ht="12.75" hidden="false" customHeight="false" outlineLevel="0" collapsed="false">
      <c r="A755" s="181"/>
      <c r="B755" s="185"/>
      <c r="C755" s="186"/>
      <c r="D755" s="187"/>
      <c r="E755" s="187"/>
      <c r="F755" s="63"/>
      <c r="G755" s="179"/>
      <c r="H755" s="179"/>
      <c r="I755" s="180"/>
      <c r="J755" s="7" t="n">
        <v>0</v>
      </c>
    </row>
    <row r="756" s="45" customFormat="true" ht="12.75" hidden="false" customHeight="false" outlineLevel="0" collapsed="false">
      <c r="A756" s="181"/>
      <c r="B756" s="39" t="s">
        <v>891</v>
      </c>
      <c r="C756" s="40" t="s">
        <v>192</v>
      </c>
      <c r="D756" s="46" t="s">
        <v>892</v>
      </c>
      <c r="E756" s="46"/>
      <c r="F756" s="42"/>
      <c r="G756" s="18"/>
      <c r="H756" s="18"/>
      <c r="I756" s="134"/>
      <c r="J756" s="7" t="n">
        <v>0</v>
      </c>
    </row>
    <row r="757" s="45" customFormat="true" ht="12.75" hidden="false" customHeight="false" outlineLevel="0" collapsed="false">
      <c r="A757" s="181"/>
      <c r="B757" s="39" t="s">
        <v>893</v>
      </c>
      <c r="C757" s="40" t="s">
        <v>192</v>
      </c>
      <c r="D757" s="46" t="s">
        <v>892</v>
      </c>
      <c r="E757" s="46"/>
      <c r="F757" s="42"/>
      <c r="G757" s="18"/>
      <c r="H757" s="18"/>
      <c r="I757" s="134"/>
      <c r="J757" s="7" t="n">
        <v>0</v>
      </c>
    </row>
    <row r="758" s="45" customFormat="true" ht="12.75" hidden="false" customHeight="false" outlineLevel="0" collapsed="false">
      <c r="A758" s="22"/>
      <c r="B758" s="39" t="s">
        <v>894</v>
      </c>
      <c r="C758" s="40" t="s">
        <v>192</v>
      </c>
      <c r="D758" s="46" t="s">
        <v>892</v>
      </c>
      <c r="E758" s="46"/>
      <c r="F758" s="42"/>
      <c r="G758" s="18"/>
      <c r="H758" s="18"/>
      <c r="I758" s="134"/>
      <c r="J758" s="7" t="n">
        <v>0</v>
      </c>
    </row>
    <row r="759" s="45" customFormat="true" ht="12.75" hidden="false" customHeight="false" outlineLevel="0" collapsed="false">
      <c r="A759" s="22"/>
      <c r="B759" s="39"/>
      <c r="C759" s="40"/>
      <c r="D759" s="46"/>
      <c r="E759" s="46"/>
      <c r="F759" s="42"/>
      <c r="G759" s="18"/>
      <c r="H759" s="18"/>
      <c r="I759" s="134"/>
      <c r="J759" s="7" t="n">
        <v>0</v>
      </c>
    </row>
    <row r="760" s="45" customFormat="true" ht="12.75" hidden="false" customHeight="false" outlineLevel="0" collapsed="false">
      <c r="A760" s="22"/>
      <c r="B760" s="39"/>
      <c r="C760" s="40"/>
      <c r="D760" s="46"/>
      <c r="E760" s="46"/>
      <c r="F760" s="42"/>
      <c r="G760" s="18"/>
      <c r="H760" s="18"/>
      <c r="I760" s="134"/>
      <c r="J760" s="7" t="n">
        <v>0</v>
      </c>
    </row>
    <row r="761" s="45" customFormat="true" ht="12.75" hidden="false" customHeight="false" outlineLevel="0" collapsed="false">
      <c r="A761" s="181"/>
      <c r="B761" s="185"/>
      <c r="C761" s="186"/>
      <c r="D761" s="187"/>
      <c r="E761" s="187"/>
      <c r="F761" s="63"/>
      <c r="G761" s="179"/>
      <c r="H761" s="179"/>
      <c r="I761" s="180"/>
      <c r="J761" s="7" t="n">
        <v>0</v>
      </c>
    </row>
    <row r="762" s="45" customFormat="true" ht="12.75" hidden="false" customHeight="false" outlineLevel="0" collapsed="false">
      <c r="A762" s="181"/>
      <c r="B762" s="185"/>
      <c r="C762" s="185"/>
      <c r="D762" s="187"/>
      <c r="E762" s="187"/>
      <c r="F762" s="63"/>
      <c r="G762" s="179"/>
      <c r="H762" s="179"/>
      <c r="I762" s="180"/>
      <c r="J762" s="7" t="n">
        <v>0</v>
      </c>
    </row>
    <row r="763" s="45" customFormat="true" ht="15.75" hidden="false" customHeight="false" outlineLevel="0" collapsed="false">
      <c r="A763" s="181"/>
      <c r="B763" s="185"/>
      <c r="C763" s="189" t="s">
        <v>895</v>
      </c>
      <c r="D763" s="189"/>
      <c r="E763" s="190"/>
      <c r="F763" s="63"/>
      <c r="G763" s="179"/>
      <c r="H763" s="179"/>
      <c r="I763" s="180"/>
      <c r="J763" s="7" t="n">
        <v>0</v>
      </c>
    </row>
    <row r="764" s="45" customFormat="true" ht="12.75" hidden="false" customHeight="false" outlineLevel="0" collapsed="false">
      <c r="A764" s="22" t="n">
        <v>627</v>
      </c>
      <c r="B764" s="39" t="s">
        <v>896</v>
      </c>
      <c r="C764" s="40" t="s">
        <v>897</v>
      </c>
      <c r="D764" s="46" t="s">
        <v>174</v>
      </c>
      <c r="E764" s="46"/>
      <c r="F764" s="42" t="n">
        <v>20.47</v>
      </c>
      <c r="G764" s="18"/>
      <c r="H764" s="18"/>
      <c r="I764" s="48" t="n">
        <v>20.47</v>
      </c>
      <c r="J764" s="7" t="n">
        <v>34.541078</v>
      </c>
    </row>
    <row r="765" s="45" customFormat="true" ht="12.75" hidden="false" customHeight="false" outlineLevel="0" collapsed="false">
      <c r="A765" s="22" t="n">
        <v>628</v>
      </c>
      <c r="B765" s="39" t="s">
        <v>898</v>
      </c>
      <c r="C765" s="40" t="s">
        <v>899</v>
      </c>
      <c r="D765" s="46" t="s">
        <v>174</v>
      </c>
      <c r="E765" s="46"/>
      <c r="F765" s="42" t="n">
        <v>21.83</v>
      </c>
      <c r="G765" s="18"/>
      <c r="H765" s="18"/>
      <c r="I765" s="48" t="n">
        <v>21.83</v>
      </c>
      <c r="J765" s="7" t="n">
        <v>36.835942</v>
      </c>
    </row>
    <row r="766" s="45" customFormat="true" ht="12.75" hidden="false" customHeight="false" outlineLevel="0" collapsed="false">
      <c r="A766" s="22" t="n">
        <v>629</v>
      </c>
      <c r="B766" s="39" t="s">
        <v>900</v>
      </c>
      <c r="C766" s="40" t="s">
        <v>901</v>
      </c>
      <c r="D766" s="46" t="s">
        <v>174</v>
      </c>
      <c r="E766" s="46"/>
      <c r="F766" s="42" t="n">
        <v>16.61</v>
      </c>
      <c r="G766" s="18"/>
      <c r="H766" s="18"/>
      <c r="I766" s="48" t="n">
        <v>16.61</v>
      </c>
      <c r="J766" s="7" t="n">
        <v>28.027714</v>
      </c>
    </row>
    <row r="767" s="45" customFormat="true" ht="12.75" hidden="false" customHeight="false" outlineLevel="0" collapsed="false">
      <c r="A767" s="22" t="n">
        <v>630</v>
      </c>
      <c r="B767" s="39" t="s">
        <v>902</v>
      </c>
      <c r="C767" s="40" t="s">
        <v>903</v>
      </c>
      <c r="D767" s="46" t="s">
        <v>190</v>
      </c>
      <c r="E767" s="46"/>
      <c r="F767" s="42" t="n">
        <v>153.53</v>
      </c>
      <c r="G767" s="18"/>
      <c r="H767" s="18"/>
      <c r="I767" s="48" t="n">
        <v>153.53</v>
      </c>
      <c r="J767" s="7" t="n">
        <v>259.066522</v>
      </c>
    </row>
    <row r="768" s="45" customFormat="true" ht="12.75" hidden="false" customHeight="false" outlineLevel="0" collapsed="false">
      <c r="A768" s="22" t="n">
        <v>631</v>
      </c>
      <c r="B768" s="39" t="s">
        <v>904</v>
      </c>
      <c r="C768" s="40" t="s">
        <v>903</v>
      </c>
      <c r="D768" s="46" t="s">
        <v>184</v>
      </c>
      <c r="E768" s="46"/>
      <c r="F768" s="42" t="n">
        <v>537.49</v>
      </c>
      <c r="G768" s="18"/>
      <c r="H768" s="18"/>
      <c r="I768" s="48" t="n">
        <v>537.49</v>
      </c>
      <c r="J768" s="7" t="n">
        <v>906.960626</v>
      </c>
    </row>
    <row r="769" s="45" customFormat="true" ht="12.75" hidden="false" customHeight="false" outlineLevel="0" collapsed="false">
      <c r="A769" s="22" t="n">
        <v>632</v>
      </c>
      <c r="B769" s="39" t="s">
        <v>905</v>
      </c>
      <c r="C769" s="40" t="s">
        <v>903</v>
      </c>
      <c r="D769" s="46" t="s">
        <v>180</v>
      </c>
      <c r="E769" s="46"/>
      <c r="F769" s="42" t="n">
        <v>47.12</v>
      </c>
      <c r="G769" s="42" t="n">
        <v>42.93</v>
      </c>
      <c r="H769" s="42"/>
      <c r="I769" s="48" t="n">
        <v>42.93</v>
      </c>
      <c r="J769" s="7" t="n">
        <v>72.440082</v>
      </c>
    </row>
    <row r="770" s="45" customFormat="true" ht="12.75" hidden="false" customHeight="false" outlineLevel="0" collapsed="false">
      <c r="A770" s="22" t="n">
        <v>633</v>
      </c>
      <c r="B770" s="39" t="s">
        <v>906</v>
      </c>
      <c r="C770" s="40" t="s">
        <v>907</v>
      </c>
      <c r="D770" s="46" t="s">
        <v>174</v>
      </c>
      <c r="E770" s="46"/>
      <c r="F770" s="42" t="n">
        <v>34.75</v>
      </c>
      <c r="G770" s="18" t="n">
        <v>31.76</v>
      </c>
      <c r="H770" s="18"/>
      <c r="I770" s="134" t="n">
        <v>31.76</v>
      </c>
      <c r="J770" s="7" t="n">
        <v>53.591824</v>
      </c>
    </row>
    <row r="771" s="45" customFormat="true" ht="12.75" hidden="false" customHeight="false" outlineLevel="0" collapsed="false">
      <c r="A771" s="22" t="n">
        <v>634</v>
      </c>
      <c r="B771" s="39" t="s">
        <v>908</v>
      </c>
      <c r="C771" s="40" t="s">
        <v>909</v>
      </c>
      <c r="D771" s="46" t="s">
        <v>174</v>
      </c>
      <c r="E771" s="46"/>
      <c r="F771" s="42" t="n">
        <v>58.19</v>
      </c>
      <c r="G771" s="18"/>
      <c r="H771" s="18"/>
      <c r="I771" s="48" t="n">
        <v>58.19</v>
      </c>
      <c r="J771" s="7" t="n">
        <v>98.189806</v>
      </c>
    </row>
    <row r="772" s="45" customFormat="true" ht="12.75" hidden="false" customHeight="false" outlineLevel="0" collapsed="false">
      <c r="A772" s="22" t="n">
        <v>635</v>
      </c>
      <c r="B772" s="39" t="s">
        <v>910</v>
      </c>
      <c r="C772" s="40" t="s">
        <v>395</v>
      </c>
      <c r="D772" s="46" t="s">
        <v>174</v>
      </c>
      <c r="E772" s="46"/>
      <c r="F772" s="42" t="n">
        <v>5.8</v>
      </c>
      <c r="G772" s="18"/>
      <c r="H772" s="18"/>
      <c r="I772" s="48" t="n">
        <v>5.8</v>
      </c>
      <c r="J772" s="7" t="n">
        <v>9.78692</v>
      </c>
    </row>
    <row r="773" s="45" customFormat="true" ht="12.75" hidden="false" customHeight="false" outlineLevel="0" collapsed="false">
      <c r="A773" s="22" t="n">
        <v>636</v>
      </c>
      <c r="B773" s="39" t="s">
        <v>911</v>
      </c>
      <c r="C773" s="40" t="s">
        <v>111</v>
      </c>
      <c r="D773" s="46" t="s">
        <v>174</v>
      </c>
      <c r="E773" s="46"/>
      <c r="F773" s="42" t="n">
        <v>6.76</v>
      </c>
      <c r="G773" s="18"/>
      <c r="H773" s="18"/>
      <c r="I773" s="48" t="n">
        <v>6.76</v>
      </c>
      <c r="J773" s="7" t="n">
        <v>11.406824</v>
      </c>
    </row>
    <row r="774" s="45" customFormat="true" ht="12.75" hidden="false" customHeight="false" outlineLevel="0" collapsed="false">
      <c r="A774" s="22" t="n">
        <v>637</v>
      </c>
      <c r="B774" s="39" t="s">
        <v>912</v>
      </c>
      <c r="C774" s="40" t="s">
        <v>913</v>
      </c>
      <c r="D774" s="46" t="s">
        <v>174</v>
      </c>
      <c r="E774" s="46"/>
      <c r="F774" s="42" t="n">
        <v>34.75</v>
      </c>
      <c r="G774" s="18"/>
      <c r="H774" s="18"/>
      <c r="I774" s="48" t="n">
        <v>34.75</v>
      </c>
      <c r="J774" s="7" t="n">
        <v>58.63715</v>
      </c>
    </row>
    <row r="775" s="45" customFormat="true" ht="12.75" hidden="false" customHeight="false" outlineLevel="0" collapsed="false">
      <c r="A775" s="22" t="n">
        <v>638</v>
      </c>
      <c r="B775" s="39" t="s">
        <v>914</v>
      </c>
      <c r="C775" s="40" t="s">
        <v>915</v>
      </c>
      <c r="D775" s="46" t="s">
        <v>174</v>
      </c>
      <c r="E775" s="46"/>
      <c r="F775" s="42" t="n">
        <v>57.93</v>
      </c>
      <c r="G775" s="18"/>
      <c r="H775" s="18"/>
      <c r="I775" s="48" t="n">
        <v>57.93</v>
      </c>
      <c r="J775" s="7" t="n">
        <v>97.751082</v>
      </c>
    </row>
    <row r="776" s="45" customFormat="true" ht="12.75" hidden="false" customHeight="false" outlineLevel="0" collapsed="false">
      <c r="A776" s="22" t="n">
        <v>639</v>
      </c>
      <c r="B776" s="39" t="s">
        <v>916</v>
      </c>
      <c r="C776" s="40" t="s">
        <v>679</v>
      </c>
      <c r="D776" s="46" t="s">
        <v>174</v>
      </c>
      <c r="E776" s="46"/>
      <c r="F776" s="42" t="n">
        <v>14.49</v>
      </c>
      <c r="G776" s="18"/>
      <c r="H776" s="18"/>
      <c r="I776" s="48" t="n">
        <v>14.49</v>
      </c>
      <c r="J776" s="7" t="n">
        <v>24.450426</v>
      </c>
    </row>
    <row r="777" s="45" customFormat="true" ht="12.75" hidden="false" customHeight="false" outlineLevel="0" collapsed="false">
      <c r="A777" s="22" t="n">
        <v>640</v>
      </c>
      <c r="B777" s="39" t="s">
        <v>917</v>
      </c>
      <c r="C777" s="40" t="s">
        <v>918</v>
      </c>
      <c r="D777" s="46" t="s">
        <v>174</v>
      </c>
      <c r="E777" s="46"/>
      <c r="F777" s="42" t="n">
        <v>7.73</v>
      </c>
      <c r="G777" s="18"/>
      <c r="H777" s="18"/>
      <c r="I777" s="48" t="n">
        <v>7.73</v>
      </c>
      <c r="J777" s="7" t="n">
        <v>13.043602</v>
      </c>
    </row>
    <row r="778" s="45" customFormat="true" ht="23.25" hidden="false" customHeight="true" outlineLevel="0" collapsed="false">
      <c r="A778" s="22" t="n">
        <v>641</v>
      </c>
      <c r="B778" s="159" t="s">
        <v>919</v>
      </c>
      <c r="C778" s="191" t="s">
        <v>920</v>
      </c>
      <c r="D778" s="161" t="s">
        <v>174</v>
      </c>
      <c r="E778" s="161"/>
      <c r="F778" s="170" t="n">
        <v>926.3</v>
      </c>
      <c r="G778" s="18"/>
      <c r="H778" s="18"/>
      <c r="I778" s="171" t="n">
        <v>926.3</v>
      </c>
      <c r="J778" s="7" t="n">
        <v>1563.03862</v>
      </c>
    </row>
    <row r="779" s="45" customFormat="true" ht="27" hidden="false" customHeight="true" outlineLevel="0" collapsed="false">
      <c r="A779" s="22" t="n">
        <v>642</v>
      </c>
      <c r="B779" s="159" t="s">
        <v>921</v>
      </c>
      <c r="C779" s="191" t="s">
        <v>922</v>
      </c>
      <c r="D779" s="161" t="s">
        <v>174</v>
      </c>
      <c r="E779" s="161"/>
      <c r="F779" s="170" t="n">
        <v>898.7</v>
      </c>
      <c r="G779" s="18"/>
      <c r="H779" s="18"/>
      <c r="I779" s="171" t="n">
        <v>898.7</v>
      </c>
      <c r="J779" s="7" t="n">
        <v>1516.46638</v>
      </c>
    </row>
    <row r="780" s="45" customFormat="true" ht="12.75" hidden="false" customHeight="false" outlineLevel="0" collapsed="false">
      <c r="A780" s="22" t="n">
        <v>643</v>
      </c>
      <c r="B780" s="39" t="s">
        <v>923</v>
      </c>
      <c r="C780" s="40" t="s">
        <v>924</v>
      </c>
      <c r="D780" s="46" t="s">
        <v>174</v>
      </c>
      <c r="E780" s="46"/>
      <c r="F780" s="42" t="n">
        <v>30.89</v>
      </c>
      <c r="G780" s="18"/>
      <c r="H780" s="18"/>
      <c r="I780" s="48" t="n">
        <v>30.89</v>
      </c>
      <c r="J780" s="7" t="n">
        <v>52.123786</v>
      </c>
    </row>
    <row r="781" s="45" customFormat="true" ht="12.75" hidden="false" customHeight="false" outlineLevel="0" collapsed="false">
      <c r="A781" s="22" t="n">
        <v>644</v>
      </c>
      <c r="B781" s="39" t="s">
        <v>925</v>
      </c>
      <c r="C781" s="40" t="s">
        <v>926</v>
      </c>
      <c r="D781" s="46" t="s">
        <v>927</v>
      </c>
      <c r="E781" s="46"/>
      <c r="F781" s="42" t="n">
        <v>131.66</v>
      </c>
      <c r="G781" s="18"/>
      <c r="H781" s="18"/>
      <c r="I781" s="48" t="n">
        <v>131.66</v>
      </c>
      <c r="J781" s="7" t="n">
        <v>222.163084</v>
      </c>
    </row>
    <row r="782" s="45" customFormat="true" ht="12.75" hidden="false" customHeight="false" outlineLevel="0" collapsed="false">
      <c r="A782" s="22" t="n">
        <v>645</v>
      </c>
      <c r="B782" s="39" t="s">
        <v>925</v>
      </c>
      <c r="C782" s="40" t="s">
        <v>928</v>
      </c>
      <c r="D782" s="46" t="s">
        <v>927</v>
      </c>
      <c r="E782" s="46"/>
      <c r="F782" s="42" t="n">
        <v>131.66</v>
      </c>
      <c r="G782" s="18"/>
      <c r="H782" s="18"/>
      <c r="I782" s="48" t="n">
        <v>131.66</v>
      </c>
      <c r="J782" s="7" t="n">
        <v>222.163084</v>
      </c>
    </row>
    <row r="783" s="45" customFormat="true" ht="12.75" hidden="false" customHeight="false" outlineLevel="0" collapsed="false">
      <c r="A783" s="22" t="n">
        <v>646</v>
      </c>
      <c r="B783" s="39" t="s">
        <v>929</v>
      </c>
      <c r="C783" s="40" t="s">
        <v>930</v>
      </c>
      <c r="D783" s="46" t="s">
        <v>174</v>
      </c>
      <c r="E783" s="46"/>
      <c r="F783" s="42" t="n">
        <v>2965.11</v>
      </c>
      <c r="G783" s="18"/>
      <c r="H783" s="18"/>
      <c r="I783" s="48" t="n">
        <v>2965.11</v>
      </c>
      <c r="J783" s="7" t="n">
        <v>5003.326614</v>
      </c>
    </row>
    <row r="784" s="45" customFormat="true" ht="12.75" hidden="false" customHeight="false" outlineLevel="0" collapsed="false">
      <c r="A784" s="22" t="n">
        <v>647</v>
      </c>
      <c r="B784" s="39" t="s">
        <v>931</v>
      </c>
      <c r="C784" s="40" t="s">
        <v>932</v>
      </c>
      <c r="D784" s="46" t="s">
        <v>174</v>
      </c>
      <c r="E784" s="46"/>
      <c r="F784" s="42" t="n">
        <v>19.47</v>
      </c>
      <c r="G784" s="18"/>
      <c r="H784" s="18"/>
      <c r="I784" s="48" t="n">
        <v>19.47</v>
      </c>
      <c r="J784" s="7" t="n">
        <v>32.853678</v>
      </c>
    </row>
    <row r="785" s="45" customFormat="true" ht="12.75" hidden="false" customHeight="false" outlineLevel="0" collapsed="false">
      <c r="A785" s="22" t="n">
        <v>648</v>
      </c>
      <c r="B785" s="192" t="s">
        <v>933</v>
      </c>
      <c r="C785" s="40" t="s">
        <v>192</v>
      </c>
      <c r="D785" s="46" t="s">
        <v>174</v>
      </c>
      <c r="E785" s="46"/>
      <c r="F785" s="42" t="n">
        <v>7.09</v>
      </c>
      <c r="G785" s="18"/>
      <c r="H785" s="18"/>
      <c r="I785" s="48" t="n">
        <v>7.09</v>
      </c>
      <c r="J785" s="7" t="n">
        <v>11.963666</v>
      </c>
    </row>
    <row r="786" s="45" customFormat="true" ht="12.75" hidden="false" customHeight="false" outlineLevel="0" collapsed="false">
      <c r="A786" s="22" t="n">
        <v>649</v>
      </c>
      <c r="B786" s="39" t="s">
        <v>934</v>
      </c>
      <c r="C786" s="40" t="s">
        <v>192</v>
      </c>
      <c r="D786" s="46" t="s">
        <v>174</v>
      </c>
      <c r="E786" s="46"/>
      <c r="F786" s="42" t="n">
        <v>7.09</v>
      </c>
      <c r="G786" s="18"/>
      <c r="H786" s="18"/>
      <c r="I786" s="48" t="n">
        <v>7.09</v>
      </c>
      <c r="J786" s="7" t="n">
        <v>11.963666</v>
      </c>
    </row>
    <row r="787" s="45" customFormat="true" ht="12.75" hidden="false" customHeight="false" outlineLevel="0" collapsed="false">
      <c r="A787" s="22" t="n">
        <v>650</v>
      </c>
      <c r="B787" s="39" t="s">
        <v>935</v>
      </c>
      <c r="C787" s="40" t="s">
        <v>192</v>
      </c>
      <c r="D787" s="46" t="s">
        <v>174</v>
      </c>
      <c r="E787" s="46"/>
      <c r="F787" s="42" t="n">
        <v>9.27</v>
      </c>
      <c r="G787" s="18"/>
      <c r="H787" s="18"/>
      <c r="I787" s="48" t="n">
        <v>9.27</v>
      </c>
      <c r="J787" s="7" t="n">
        <v>15.642198</v>
      </c>
    </row>
    <row r="788" s="45" customFormat="true" ht="12.75" hidden="false" customHeight="false" outlineLevel="0" collapsed="false">
      <c r="A788" s="22" t="n">
        <v>651</v>
      </c>
      <c r="B788" s="39" t="s">
        <v>936</v>
      </c>
      <c r="C788" s="40" t="s">
        <v>192</v>
      </c>
      <c r="D788" s="46" t="s">
        <v>174</v>
      </c>
      <c r="E788" s="46"/>
      <c r="F788" s="42" t="n">
        <v>9.27</v>
      </c>
      <c r="G788" s="18"/>
      <c r="H788" s="18"/>
      <c r="I788" s="48" t="n">
        <v>9.27</v>
      </c>
      <c r="J788" s="7" t="n">
        <v>15.642198</v>
      </c>
    </row>
    <row r="789" s="45" customFormat="true" ht="12.75" hidden="false" customHeight="false" outlineLevel="0" collapsed="false">
      <c r="A789" s="22" t="n">
        <v>652</v>
      </c>
      <c r="B789" s="39" t="s">
        <v>937</v>
      </c>
      <c r="C789" s="40" t="s">
        <v>192</v>
      </c>
      <c r="D789" s="46" t="s">
        <v>174</v>
      </c>
      <c r="E789" s="46"/>
      <c r="F789" s="42" t="n">
        <v>7.09</v>
      </c>
      <c r="G789" s="18"/>
      <c r="H789" s="18"/>
      <c r="I789" s="48" t="n">
        <v>7.09</v>
      </c>
      <c r="J789" s="7" t="n">
        <v>11.963666</v>
      </c>
    </row>
    <row r="790" s="45" customFormat="true" ht="12.75" hidden="false" customHeight="false" outlineLevel="0" collapsed="false">
      <c r="A790" s="22" t="n">
        <v>653</v>
      </c>
      <c r="B790" s="39" t="s">
        <v>938</v>
      </c>
      <c r="C790" s="40" t="s">
        <v>192</v>
      </c>
      <c r="D790" s="46" t="s">
        <v>174</v>
      </c>
      <c r="E790" s="46"/>
      <c r="F790" s="42" t="n">
        <v>16.09</v>
      </c>
      <c r="G790" s="18"/>
      <c r="H790" s="18"/>
      <c r="I790" s="48" t="n">
        <v>16.09</v>
      </c>
      <c r="J790" s="7" t="n">
        <v>27.150266</v>
      </c>
    </row>
    <row r="791" s="45" customFormat="true" ht="12.75" hidden="false" customHeight="false" outlineLevel="0" collapsed="false">
      <c r="A791" s="22" t="n">
        <v>654</v>
      </c>
      <c r="B791" s="39" t="s">
        <v>939</v>
      </c>
      <c r="C791" s="40" t="s">
        <v>192</v>
      </c>
      <c r="D791" s="46" t="s">
        <v>174</v>
      </c>
      <c r="E791" s="46"/>
      <c r="F791" s="42" t="n">
        <v>16.04</v>
      </c>
      <c r="G791" s="18"/>
      <c r="H791" s="18"/>
      <c r="I791" s="48" t="n">
        <v>16.04</v>
      </c>
      <c r="J791" s="7" t="n">
        <v>27.065896</v>
      </c>
    </row>
    <row r="792" s="45" customFormat="true" ht="12.75" hidden="false" customHeight="false" outlineLevel="0" collapsed="false">
      <c r="A792" s="22" t="n">
        <v>655</v>
      </c>
      <c r="B792" s="39" t="s">
        <v>940</v>
      </c>
      <c r="C792" s="40" t="s">
        <v>192</v>
      </c>
      <c r="D792" s="46" t="s">
        <v>174</v>
      </c>
      <c r="E792" s="46"/>
      <c r="F792" s="42" t="n">
        <v>15.94</v>
      </c>
      <c r="G792" s="18"/>
      <c r="H792" s="18"/>
      <c r="I792" s="48" t="n">
        <v>15.94</v>
      </c>
      <c r="J792" s="7" t="n">
        <v>26.897156</v>
      </c>
    </row>
    <row r="793" s="45" customFormat="true" ht="12.75" hidden="false" customHeight="false" outlineLevel="0" collapsed="false">
      <c r="A793" s="22" t="n">
        <v>656</v>
      </c>
      <c r="B793" s="39" t="s">
        <v>941</v>
      </c>
      <c r="C793" s="40" t="s">
        <v>192</v>
      </c>
      <c r="D793" s="46" t="s">
        <v>174</v>
      </c>
      <c r="E793" s="46"/>
      <c r="F793" s="42" t="n">
        <v>26.5</v>
      </c>
      <c r="G793" s="18"/>
      <c r="H793" s="18"/>
      <c r="I793" s="48" t="n">
        <v>26.5</v>
      </c>
      <c r="J793" s="7" t="n">
        <v>44.7161</v>
      </c>
    </row>
    <row r="794" s="45" customFormat="true" ht="12.75" hidden="false" customHeight="false" outlineLevel="0" collapsed="false">
      <c r="A794" s="181"/>
      <c r="B794" s="185"/>
      <c r="C794" s="186"/>
      <c r="D794" s="187"/>
      <c r="E794" s="187"/>
      <c r="F794" s="63"/>
      <c r="G794" s="179"/>
      <c r="H794" s="179"/>
      <c r="I794" s="180"/>
      <c r="J794" s="7" t="n">
        <v>0</v>
      </c>
    </row>
    <row r="795" s="45" customFormat="true" ht="12.75" hidden="false" customHeight="false" outlineLevel="0" collapsed="false">
      <c r="A795" s="181"/>
      <c r="B795" s="185"/>
      <c r="C795" s="186"/>
      <c r="D795" s="187"/>
      <c r="E795" s="187"/>
      <c r="F795" s="63"/>
      <c r="G795" s="179"/>
      <c r="H795" s="179"/>
      <c r="I795" s="180"/>
      <c r="J795" s="7" t="n">
        <v>0</v>
      </c>
    </row>
    <row r="796" s="45" customFormat="true" ht="15.75" hidden="false" customHeight="false" outlineLevel="0" collapsed="false">
      <c r="A796" s="181"/>
      <c r="B796" s="185"/>
      <c r="C796" s="189" t="s">
        <v>942</v>
      </c>
      <c r="D796" s="189"/>
      <c r="E796" s="190"/>
      <c r="F796" s="63"/>
      <c r="G796" s="179"/>
      <c r="H796" s="179"/>
      <c r="I796" s="180"/>
      <c r="J796" s="7" t="n">
        <v>0</v>
      </c>
    </row>
    <row r="797" s="45" customFormat="true" ht="12.75" hidden="false" customHeight="false" outlineLevel="0" collapsed="false">
      <c r="A797" s="22" t="n">
        <v>657</v>
      </c>
      <c r="B797" s="39" t="s">
        <v>943</v>
      </c>
      <c r="C797" s="40" t="s">
        <v>199</v>
      </c>
      <c r="D797" s="46" t="s">
        <v>174</v>
      </c>
      <c r="E797" s="46"/>
      <c r="F797" s="42" t="n">
        <v>15.83</v>
      </c>
      <c r="G797" s="18"/>
      <c r="H797" s="18"/>
      <c r="I797" s="48" t="n">
        <v>15.83</v>
      </c>
      <c r="J797" s="7" t="n">
        <v>26.711542</v>
      </c>
    </row>
    <row r="798" s="45" customFormat="true" ht="12.75" hidden="false" customHeight="false" outlineLevel="0" collapsed="false">
      <c r="A798" s="22" t="n">
        <v>658</v>
      </c>
      <c r="B798" s="193" t="s">
        <v>944</v>
      </c>
      <c r="C798" s="40" t="s">
        <v>945</v>
      </c>
      <c r="D798" s="46" t="s">
        <v>174</v>
      </c>
      <c r="E798" s="46"/>
      <c r="F798" s="42" t="n">
        <v>15.83</v>
      </c>
      <c r="G798" s="18"/>
      <c r="H798" s="18"/>
      <c r="I798" s="48" t="n">
        <v>15.83</v>
      </c>
      <c r="J798" s="7" t="n">
        <v>26.711542</v>
      </c>
    </row>
    <row r="799" s="45" customFormat="true" ht="12.75" hidden="false" customHeight="false" outlineLevel="0" collapsed="false">
      <c r="A799" s="22" t="n">
        <v>659</v>
      </c>
      <c r="B799" s="39" t="s">
        <v>946</v>
      </c>
      <c r="C799" s="40" t="s">
        <v>947</v>
      </c>
      <c r="D799" s="46" t="s">
        <v>724</v>
      </c>
      <c r="E799" s="46"/>
      <c r="F799" s="42" t="n">
        <v>1272.53</v>
      </c>
      <c r="G799" s="18"/>
      <c r="H799" s="18"/>
      <c r="I799" s="48" t="n">
        <v>1272.53</v>
      </c>
      <c r="J799" s="7" t="n">
        <v>2147.267122</v>
      </c>
    </row>
    <row r="800" s="45" customFormat="true" ht="12.75" hidden="false" customHeight="false" outlineLevel="0" collapsed="false">
      <c r="A800" s="181"/>
      <c r="B800" s="185"/>
      <c r="C800" s="186"/>
      <c r="D800" s="187"/>
      <c r="E800" s="187"/>
      <c r="F800" s="63"/>
      <c r="G800" s="179"/>
      <c r="H800" s="179"/>
      <c r="I800" s="180"/>
      <c r="J800" s="7" t="n">
        <v>0</v>
      </c>
    </row>
    <row r="801" s="45" customFormat="true" ht="12.75" hidden="false" customHeight="false" outlineLevel="0" collapsed="false">
      <c r="A801" s="181"/>
      <c r="B801" s="185"/>
      <c r="C801" s="186"/>
      <c r="D801" s="187"/>
      <c r="E801" s="187"/>
      <c r="F801" s="63"/>
      <c r="G801" s="179"/>
      <c r="H801" s="179"/>
      <c r="I801" s="180"/>
      <c r="J801" s="7" t="n">
        <v>0</v>
      </c>
    </row>
    <row r="802" s="45" customFormat="true" ht="12.75" hidden="false" customHeight="false" outlineLevel="0" collapsed="false">
      <c r="A802" s="181"/>
      <c r="B802" s="185"/>
      <c r="C802" s="186"/>
      <c r="D802" s="187"/>
      <c r="E802" s="187"/>
      <c r="F802" s="63"/>
      <c r="G802" s="179"/>
      <c r="H802" s="179"/>
      <c r="I802" s="180"/>
      <c r="J802" s="7" t="n">
        <v>0</v>
      </c>
    </row>
    <row r="803" s="45" customFormat="true" ht="12.75" hidden="false" customHeight="false" outlineLevel="0" collapsed="false">
      <c r="A803" s="22" t="n">
        <v>660</v>
      </c>
      <c r="B803" s="39" t="s">
        <v>948</v>
      </c>
      <c r="C803" s="40" t="s">
        <v>173</v>
      </c>
      <c r="D803" s="46" t="s">
        <v>174</v>
      </c>
      <c r="E803" s="46"/>
      <c r="F803" s="42" t="n">
        <v>38.63</v>
      </c>
      <c r="G803" s="18"/>
      <c r="H803" s="18"/>
      <c r="I803" s="48" t="n">
        <v>38.63</v>
      </c>
      <c r="J803" s="7" t="n">
        <v>65.184262</v>
      </c>
    </row>
    <row r="804" s="45" customFormat="true" ht="12.75" hidden="false" customHeight="false" outlineLevel="0" collapsed="false">
      <c r="A804" s="22" t="n">
        <v>661</v>
      </c>
      <c r="B804" s="39" t="s">
        <v>949</v>
      </c>
      <c r="C804" s="40" t="s">
        <v>173</v>
      </c>
      <c r="D804" s="46" t="s">
        <v>174</v>
      </c>
      <c r="E804" s="46"/>
      <c r="F804" s="42" t="n">
        <v>34.75</v>
      </c>
      <c r="G804" s="18"/>
      <c r="H804" s="18"/>
      <c r="I804" s="48" t="n">
        <v>34.75</v>
      </c>
      <c r="J804" s="7" t="n">
        <v>58.63715</v>
      </c>
    </row>
    <row r="805" s="45" customFormat="true" ht="12.75" hidden="false" customHeight="false" outlineLevel="0" collapsed="false">
      <c r="A805" s="22" t="n">
        <v>662</v>
      </c>
      <c r="B805" s="39" t="s">
        <v>950</v>
      </c>
      <c r="C805" s="40" t="s">
        <v>173</v>
      </c>
      <c r="D805" s="46" t="s">
        <v>174</v>
      </c>
      <c r="E805" s="46"/>
      <c r="F805" s="42" t="n">
        <v>19.31</v>
      </c>
      <c r="G805" s="18"/>
      <c r="H805" s="18"/>
      <c r="I805" s="48" t="n">
        <v>19.31</v>
      </c>
      <c r="J805" s="7" t="n">
        <v>32.583694</v>
      </c>
    </row>
    <row r="806" s="45" customFormat="true" ht="12.75" hidden="false" customHeight="false" outlineLevel="0" collapsed="false">
      <c r="A806" s="22" t="n">
        <v>663</v>
      </c>
      <c r="B806" s="39" t="s">
        <v>951</v>
      </c>
      <c r="C806" s="40" t="s">
        <v>952</v>
      </c>
      <c r="D806" s="46" t="s">
        <v>174</v>
      </c>
      <c r="E806" s="46"/>
      <c r="F806" s="42" t="n">
        <v>32.21</v>
      </c>
      <c r="G806" s="18"/>
      <c r="H806" s="18"/>
      <c r="I806" s="48" t="n">
        <v>32.21</v>
      </c>
      <c r="J806" s="7" t="n">
        <v>54.351154</v>
      </c>
    </row>
    <row r="807" s="45" customFormat="true" ht="12.75" hidden="false" customHeight="false" outlineLevel="0" collapsed="false">
      <c r="A807" s="22" t="n">
        <v>664</v>
      </c>
      <c r="B807" s="39" t="s">
        <v>953</v>
      </c>
      <c r="C807" s="40" t="s">
        <v>173</v>
      </c>
      <c r="D807" s="46" t="s">
        <v>174</v>
      </c>
      <c r="E807" s="46"/>
      <c r="F807" s="42" t="n">
        <v>10.63</v>
      </c>
      <c r="G807" s="18"/>
      <c r="H807" s="18"/>
      <c r="I807" s="48" t="n">
        <v>10.63</v>
      </c>
      <c r="J807" s="7" t="n">
        <v>17.937062</v>
      </c>
    </row>
    <row r="808" s="45" customFormat="true" ht="12.75" hidden="false" customHeight="false" outlineLevel="0" collapsed="false">
      <c r="A808" s="22"/>
      <c r="B808" s="39"/>
      <c r="C808" s="40"/>
      <c r="D808" s="46"/>
      <c r="E808" s="46"/>
      <c r="F808" s="42"/>
      <c r="G808" s="18"/>
      <c r="H808" s="18"/>
      <c r="I808" s="48"/>
      <c r="J808" s="7" t="n">
        <v>0</v>
      </c>
    </row>
    <row r="809" s="45" customFormat="true" ht="12.75" hidden="false" customHeight="false" outlineLevel="0" collapsed="false">
      <c r="A809" s="22" t="n">
        <v>665</v>
      </c>
      <c r="B809" s="39" t="s">
        <v>954</v>
      </c>
      <c r="C809" s="40" t="s">
        <v>955</v>
      </c>
      <c r="D809" s="46" t="s">
        <v>174</v>
      </c>
      <c r="E809" s="46"/>
      <c r="F809" s="42" t="n">
        <v>71.06</v>
      </c>
      <c r="G809" s="18"/>
      <c r="H809" s="18"/>
      <c r="I809" s="48" t="n">
        <v>71.06</v>
      </c>
      <c r="J809" s="7" t="n">
        <v>119.906644</v>
      </c>
    </row>
    <row r="810" s="45" customFormat="true" ht="12.75" hidden="false" customHeight="false" outlineLevel="0" collapsed="false">
      <c r="A810" s="22" t="n">
        <v>666</v>
      </c>
      <c r="B810" s="39" t="s">
        <v>956</v>
      </c>
      <c r="C810" s="40" t="s">
        <v>173</v>
      </c>
      <c r="D810" s="46" t="s">
        <v>174</v>
      </c>
      <c r="E810" s="46"/>
      <c r="F810" s="42" t="n">
        <v>115.86</v>
      </c>
      <c r="G810" s="18"/>
      <c r="H810" s="18"/>
      <c r="I810" s="48" t="n">
        <v>115.86</v>
      </c>
      <c r="J810" s="7" t="n">
        <v>195.502164</v>
      </c>
    </row>
    <row r="811" s="45" customFormat="true" ht="12.75" hidden="false" customHeight="false" outlineLevel="0" collapsed="false">
      <c r="A811" s="181"/>
      <c r="B811" s="185"/>
      <c r="C811" s="186"/>
      <c r="D811" s="187"/>
      <c r="E811" s="187"/>
      <c r="F811" s="63"/>
      <c r="G811" s="179"/>
      <c r="H811" s="179"/>
      <c r="I811" s="180"/>
      <c r="J811" s="7" t="n">
        <v>0</v>
      </c>
    </row>
    <row r="812" s="45" customFormat="true" ht="12.75" hidden="false" customHeight="false" outlineLevel="0" collapsed="false">
      <c r="A812" s="22" t="n">
        <v>667</v>
      </c>
      <c r="B812" s="39" t="s">
        <v>957</v>
      </c>
      <c r="C812" s="40" t="s">
        <v>173</v>
      </c>
      <c r="D812" s="46" t="s">
        <v>174</v>
      </c>
      <c r="E812" s="46"/>
      <c r="F812" s="42" t="n">
        <v>7.73</v>
      </c>
      <c r="G812" s="18"/>
      <c r="H812" s="18"/>
      <c r="I812" s="48" t="n">
        <v>7.73</v>
      </c>
      <c r="J812" s="7" t="n">
        <v>13.043602</v>
      </c>
    </row>
    <row r="813" s="45" customFormat="true" ht="12.75" hidden="false" customHeight="false" outlineLevel="0" collapsed="false">
      <c r="A813" s="22" t="n">
        <v>668</v>
      </c>
      <c r="B813" s="39" t="s">
        <v>958</v>
      </c>
      <c r="C813" s="40" t="s">
        <v>173</v>
      </c>
      <c r="D813" s="46" t="s">
        <v>174</v>
      </c>
      <c r="E813" s="46"/>
      <c r="F813" s="42" t="n">
        <v>13.51</v>
      </c>
      <c r="G813" s="18" t="n">
        <v>48.61</v>
      </c>
      <c r="H813" s="18"/>
      <c r="I813" s="48" t="n">
        <v>34.51</v>
      </c>
      <c r="J813" s="7" t="n">
        <v>58.232174</v>
      </c>
    </row>
    <row r="814" s="45" customFormat="true" ht="12.75" hidden="false" customHeight="false" outlineLevel="0" collapsed="false">
      <c r="A814" s="181"/>
      <c r="B814" s="39" t="s">
        <v>959</v>
      </c>
      <c r="C814" s="40"/>
      <c r="D814" s="46"/>
      <c r="E814" s="46"/>
      <c r="F814" s="42" t="n">
        <v>15.46</v>
      </c>
      <c r="G814" s="18"/>
      <c r="H814" s="18"/>
      <c r="I814" s="134" t="n">
        <v>15.46</v>
      </c>
      <c r="J814" s="7" t="n">
        <v>26.087204</v>
      </c>
    </row>
    <row r="815" s="45" customFormat="true" ht="12.75" hidden="false" customHeight="false" outlineLevel="0" collapsed="false">
      <c r="A815" s="179"/>
      <c r="B815" s="179"/>
      <c r="C815" s="179"/>
      <c r="D815" s="179"/>
      <c r="E815" s="179"/>
      <c r="F815" s="63"/>
      <c r="G815" s="179"/>
      <c r="H815" s="179"/>
      <c r="I815" s="180"/>
      <c r="J815" s="7" t="n">
        <v>0</v>
      </c>
    </row>
    <row r="816" s="45" customFormat="true" ht="12.75" hidden="false" customHeight="false" outlineLevel="0" collapsed="false">
      <c r="A816" s="22" t="n">
        <v>669</v>
      </c>
      <c r="B816" s="39" t="s">
        <v>960</v>
      </c>
      <c r="C816" s="40" t="s">
        <v>199</v>
      </c>
      <c r="D816" s="46" t="s">
        <v>174</v>
      </c>
      <c r="E816" s="46"/>
      <c r="F816" s="42" t="n">
        <v>13.51</v>
      </c>
      <c r="G816" s="179"/>
      <c r="H816" s="179"/>
      <c r="I816" s="48" t="n">
        <v>13.51</v>
      </c>
      <c r="J816" s="7" t="n">
        <v>22.796774</v>
      </c>
    </row>
    <row r="817" s="45" customFormat="true" ht="12.75" hidden="false" customHeight="false" outlineLevel="0" collapsed="false">
      <c r="A817" s="22" t="n">
        <v>670</v>
      </c>
      <c r="B817" s="193" t="s">
        <v>961</v>
      </c>
      <c r="C817" s="40" t="s">
        <v>192</v>
      </c>
      <c r="D817" s="46" t="s">
        <v>174</v>
      </c>
      <c r="E817" s="46"/>
      <c r="F817" s="42" t="n">
        <v>35.35</v>
      </c>
      <c r="G817" s="179"/>
      <c r="H817" s="179"/>
      <c r="I817" s="48" t="n">
        <v>35.35</v>
      </c>
      <c r="J817" s="7" t="n">
        <v>59.64959</v>
      </c>
    </row>
    <row r="818" s="45" customFormat="true" ht="12.75" hidden="false" customHeight="false" outlineLevel="0" collapsed="false">
      <c r="A818" s="181"/>
      <c r="B818" s="194"/>
      <c r="C818" s="186"/>
      <c r="D818" s="187"/>
      <c r="E818" s="187"/>
      <c r="F818" s="63"/>
      <c r="G818" s="179"/>
      <c r="H818" s="179"/>
      <c r="I818" s="180"/>
      <c r="J818" s="7" t="n">
        <v>0</v>
      </c>
    </row>
    <row r="819" s="45" customFormat="true" ht="12.75" hidden="false" customHeight="false" outlineLevel="0" collapsed="false">
      <c r="A819" s="22" t="n">
        <v>671</v>
      </c>
      <c r="B819" s="39" t="s">
        <v>962</v>
      </c>
      <c r="C819" s="40" t="s">
        <v>199</v>
      </c>
      <c r="D819" s="46" t="s">
        <v>200</v>
      </c>
      <c r="E819" s="46"/>
      <c r="F819" s="42" t="n">
        <v>12.74</v>
      </c>
      <c r="G819" s="179"/>
      <c r="H819" s="179"/>
      <c r="I819" s="48" t="n">
        <v>12.74</v>
      </c>
      <c r="J819" s="7" t="n">
        <v>21.497476</v>
      </c>
    </row>
    <row r="820" s="45" customFormat="true" ht="12.75" hidden="false" customHeight="false" outlineLevel="0" collapsed="false">
      <c r="A820" s="22" t="n">
        <v>672</v>
      </c>
      <c r="B820" s="39" t="s">
        <v>963</v>
      </c>
      <c r="C820" s="40" t="s">
        <v>111</v>
      </c>
      <c r="D820" s="46" t="s">
        <v>174</v>
      </c>
      <c r="E820" s="46"/>
      <c r="F820" s="42" t="n">
        <v>36.24</v>
      </c>
      <c r="G820" s="179"/>
      <c r="H820" s="179"/>
      <c r="I820" s="48" t="n">
        <v>36.24</v>
      </c>
      <c r="J820" s="7" t="n">
        <v>61.151376</v>
      </c>
    </row>
    <row r="821" s="45" customFormat="true" ht="12.75" hidden="false" customHeight="false" outlineLevel="0" collapsed="false">
      <c r="A821" s="22" t="n">
        <v>673</v>
      </c>
      <c r="B821" s="39" t="s">
        <v>964</v>
      </c>
      <c r="C821" s="40" t="s">
        <v>111</v>
      </c>
      <c r="D821" s="46" t="s">
        <v>965</v>
      </c>
      <c r="E821" s="46"/>
      <c r="F821" s="42" t="n">
        <v>35.43</v>
      </c>
      <c r="G821" s="179"/>
      <c r="H821" s="18" t="n">
        <v>32.39</v>
      </c>
      <c r="I821" s="48" t="n">
        <v>35.43</v>
      </c>
      <c r="J821" s="7" t="n">
        <v>54.654886</v>
      </c>
    </row>
    <row r="822" s="45" customFormat="true" ht="12.75" hidden="false" customHeight="false" outlineLevel="0" collapsed="false">
      <c r="A822" s="22" t="n">
        <v>674</v>
      </c>
      <c r="B822" s="39" t="s">
        <v>966</v>
      </c>
      <c r="C822" s="40" t="s">
        <v>199</v>
      </c>
      <c r="D822" s="46" t="s">
        <v>174</v>
      </c>
      <c r="E822" s="46"/>
      <c r="F822" s="42" t="n">
        <v>10.4</v>
      </c>
      <c r="G822" s="179"/>
      <c r="H822" s="179"/>
      <c r="I822" s="48" t="n">
        <v>10.4</v>
      </c>
      <c r="J822" s="7" t="n">
        <v>17.54896</v>
      </c>
    </row>
    <row r="823" s="45" customFormat="true" ht="12.75" hidden="false" customHeight="false" outlineLevel="0" collapsed="false">
      <c r="A823" s="22" t="n">
        <v>675</v>
      </c>
      <c r="B823" s="39" t="s">
        <v>967</v>
      </c>
      <c r="C823" s="40" t="s">
        <v>199</v>
      </c>
      <c r="D823" s="46" t="s">
        <v>174</v>
      </c>
      <c r="E823" s="46"/>
      <c r="F823" s="42" t="n">
        <v>10.39</v>
      </c>
      <c r="G823" s="179"/>
      <c r="H823" s="179"/>
      <c r="I823" s="48" t="n">
        <v>10.39</v>
      </c>
      <c r="J823" s="7" t="n">
        <v>17.532086</v>
      </c>
    </row>
    <row r="824" s="45" customFormat="true" ht="12.75" hidden="false" customHeight="false" outlineLevel="0" collapsed="false">
      <c r="A824" s="22" t="n">
        <v>676</v>
      </c>
      <c r="B824" s="39" t="s">
        <v>968</v>
      </c>
      <c r="C824" s="40" t="s">
        <v>969</v>
      </c>
      <c r="D824" s="46" t="s">
        <v>174</v>
      </c>
      <c r="E824" s="46"/>
      <c r="F824" s="42" t="n">
        <v>607.6</v>
      </c>
      <c r="G824" s="179"/>
      <c r="H824" s="179"/>
      <c r="I824" s="48" t="n">
        <v>607.6</v>
      </c>
      <c r="J824" s="7" t="n">
        <v>1025.26424</v>
      </c>
    </row>
    <row r="825" s="45" customFormat="true" ht="12.75" hidden="false" customHeight="false" outlineLevel="0" collapsed="false">
      <c r="A825" s="181"/>
      <c r="B825" s="185"/>
      <c r="C825" s="186"/>
      <c r="D825" s="187"/>
      <c r="E825" s="187"/>
      <c r="F825" s="63"/>
      <c r="G825" s="179"/>
      <c r="H825" s="179"/>
      <c r="I825" s="195"/>
      <c r="J825" s="7" t="n">
        <v>0</v>
      </c>
    </row>
    <row r="826" s="45" customFormat="true" ht="12.75" hidden="false" customHeight="false" outlineLevel="0" collapsed="false">
      <c r="A826" s="22" t="n">
        <v>677</v>
      </c>
      <c r="B826" s="39" t="s">
        <v>970</v>
      </c>
      <c r="C826" s="40" t="s">
        <v>199</v>
      </c>
      <c r="D826" s="46" t="s">
        <v>200</v>
      </c>
      <c r="E826" s="46"/>
      <c r="F826" s="42" t="n">
        <v>14.18</v>
      </c>
      <c r="G826" s="18"/>
      <c r="H826" s="18"/>
      <c r="I826" s="48" t="n">
        <v>14.18</v>
      </c>
      <c r="J826" s="7" t="n">
        <v>23.927332</v>
      </c>
    </row>
    <row r="827" s="45" customFormat="true" ht="12.75" hidden="false" customHeight="false" outlineLevel="0" collapsed="false">
      <c r="A827" s="22" t="n">
        <v>678</v>
      </c>
      <c r="B827" s="39" t="s">
        <v>971</v>
      </c>
      <c r="C827" s="40" t="s">
        <v>199</v>
      </c>
      <c r="D827" s="46" t="s">
        <v>200</v>
      </c>
      <c r="E827" s="46"/>
      <c r="F827" s="42" t="n">
        <v>9.92</v>
      </c>
      <c r="G827" s="18"/>
      <c r="H827" s="18"/>
      <c r="I827" s="48" t="n">
        <v>9.92</v>
      </c>
      <c r="J827" s="7" t="n">
        <v>16.739008</v>
      </c>
    </row>
    <row r="828" s="45" customFormat="true" ht="12.75" hidden="false" customHeight="false" outlineLevel="0" collapsed="false">
      <c r="A828" s="22" t="n">
        <v>679</v>
      </c>
      <c r="B828" s="39" t="s">
        <v>972</v>
      </c>
      <c r="C828" s="40" t="s">
        <v>111</v>
      </c>
      <c r="D828" s="46" t="s">
        <v>174</v>
      </c>
      <c r="E828" s="46"/>
      <c r="F828" s="42" t="n">
        <v>36.24</v>
      </c>
      <c r="G828" s="18"/>
      <c r="H828" s="18"/>
      <c r="I828" s="48" t="n">
        <v>36.24</v>
      </c>
      <c r="J828" s="7" t="n">
        <v>61.151376</v>
      </c>
    </row>
    <row r="829" s="45" customFormat="true" ht="12.75" hidden="false" customHeight="false" outlineLevel="0" collapsed="false">
      <c r="A829" s="22" t="n">
        <v>680</v>
      </c>
      <c r="B829" s="39" t="s">
        <v>973</v>
      </c>
      <c r="C829" s="40" t="s">
        <v>199</v>
      </c>
      <c r="D829" s="46" t="s">
        <v>974</v>
      </c>
      <c r="E829" s="46"/>
      <c r="F829" s="42" t="n">
        <v>8.86</v>
      </c>
      <c r="G829" s="18"/>
      <c r="H829" s="18"/>
      <c r="I829" s="48" t="n">
        <v>8.86</v>
      </c>
      <c r="J829" s="7" t="n">
        <v>14.950364</v>
      </c>
    </row>
    <row r="830" s="45" customFormat="true" ht="12.75" hidden="false" customHeight="false" outlineLevel="0" collapsed="false">
      <c r="A830" s="22" t="n">
        <v>681</v>
      </c>
      <c r="B830" s="39" t="s">
        <v>975</v>
      </c>
      <c r="C830" s="40" t="s">
        <v>199</v>
      </c>
      <c r="D830" s="46" t="s">
        <v>974</v>
      </c>
      <c r="E830" s="46"/>
      <c r="F830" s="42" t="n">
        <v>9.02</v>
      </c>
      <c r="G830" s="18"/>
      <c r="H830" s="18"/>
      <c r="I830" s="48" t="n">
        <v>9.02</v>
      </c>
      <c r="J830" s="7" t="n">
        <v>15.220348</v>
      </c>
    </row>
    <row r="831" s="45" customFormat="true" ht="12.75" hidden="false" customHeight="false" outlineLevel="0" collapsed="false">
      <c r="A831" s="22" t="n">
        <v>682</v>
      </c>
      <c r="B831" s="39" t="s">
        <v>976</v>
      </c>
      <c r="C831" s="40" t="s">
        <v>111</v>
      </c>
      <c r="D831" s="46" t="s">
        <v>174</v>
      </c>
      <c r="E831" s="46"/>
      <c r="F831" s="42" t="n">
        <v>36.6</v>
      </c>
      <c r="G831" s="18"/>
      <c r="H831" s="18"/>
      <c r="I831" s="48" t="n">
        <v>36.6</v>
      </c>
      <c r="J831" s="7" t="n">
        <v>61.75884</v>
      </c>
    </row>
    <row r="832" s="45" customFormat="true" ht="12.75" hidden="false" customHeight="false" outlineLevel="0" collapsed="false">
      <c r="A832" s="22" t="n">
        <v>683</v>
      </c>
      <c r="B832" s="39" t="s">
        <v>977</v>
      </c>
      <c r="C832" s="40" t="s">
        <v>111</v>
      </c>
      <c r="D832" s="46" t="s">
        <v>174</v>
      </c>
      <c r="E832" s="46"/>
      <c r="F832" s="42" t="n">
        <v>5.31</v>
      </c>
      <c r="G832" s="18"/>
      <c r="H832" s="18"/>
      <c r="I832" s="48" t="n">
        <v>5.31</v>
      </c>
      <c r="J832" s="7" t="n">
        <v>8.960094</v>
      </c>
    </row>
    <row r="833" s="45" customFormat="true" ht="12.75" hidden="false" customHeight="false" outlineLevel="0" collapsed="false">
      <c r="A833" s="181"/>
      <c r="B833" s="185"/>
      <c r="C833" s="186"/>
      <c r="D833" s="187"/>
      <c r="E833" s="187"/>
      <c r="F833" s="63"/>
      <c r="G833" s="179"/>
      <c r="H833" s="179"/>
      <c r="I833" s="180"/>
      <c r="J833" s="7" t="n">
        <v>0</v>
      </c>
    </row>
    <row r="834" s="45" customFormat="true" ht="12.75" hidden="false" customHeight="false" outlineLevel="0" collapsed="false">
      <c r="A834" s="22" t="n">
        <v>684</v>
      </c>
      <c r="B834" s="39" t="s">
        <v>978</v>
      </c>
      <c r="C834" s="40" t="s">
        <v>111</v>
      </c>
      <c r="D834" s="46" t="s">
        <v>174</v>
      </c>
      <c r="E834" s="46"/>
      <c r="F834" s="42" t="n">
        <v>36.24</v>
      </c>
      <c r="G834" s="179"/>
      <c r="H834" s="179"/>
      <c r="I834" s="48" t="n">
        <v>36.24</v>
      </c>
      <c r="J834" s="7" t="n">
        <v>61.151376</v>
      </c>
    </row>
    <row r="835" s="45" customFormat="true" ht="12.75" hidden="false" customHeight="false" outlineLevel="0" collapsed="false">
      <c r="A835" s="22" t="n">
        <v>685</v>
      </c>
      <c r="B835" s="39" t="s">
        <v>979</v>
      </c>
      <c r="C835" s="40" t="s">
        <v>111</v>
      </c>
      <c r="D835" s="46" t="s">
        <v>174</v>
      </c>
      <c r="E835" s="46"/>
      <c r="F835" s="42" t="n">
        <v>6.76</v>
      </c>
      <c r="G835" s="179"/>
      <c r="H835" s="179"/>
      <c r="I835" s="48" t="n">
        <v>6.76</v>
      </c>
      <c r="J835" s="7" t="n">
        <v>11.406824</v>
      </c>
    </row>
    <row r="836" s="45" customFormat="true" ht="12.75" hidden="false" customHeight="false" outlineLevel="0" collapsed="false">
      <c r="A836" s="22" t="n">
        <v>686</v>
      </c>
      <c r="B836" s="39" t="s">
        <v>980</v>
      </c>
      <c r="C836" s="40" t="s">
        <v>199</v>
      </c>
      <c r="D836" s="46" t="s">
        <v>174</v>
      </c>
      <c r="E836" s="46"/>
      <c r="F836" s="42" t="n">
        <v>9.02</v>
      </c>
      <c r="G836" s="179"/>
      <c r="H836" s="179"/>
      <c r="I836" s="48" t="n">
        <v>9.02</v>
      </c>
      <c r="J836" s="7" t="n">
        <v>15.220348</v>
      </c>
    </row>
    <row r="837" s="45" customFormat="true" ht="12.75" hidden="false" customHeight="false" outlineLevel="0" collapsed="false">
      <c r="A837" s="181"/>
      <c r="B837" s="185"/>
      <c r="C837" s="186"/>
      <c r="D837" s="187"/>
      <c r="E837" s="187"/>
      <c r="F837" s="63"/>
      <c r="G837" s="179"/>
      <c r="H837" s="179"/>
      <c r="I837" s="180"/>
      <c r="J837" s="7" t="n">
        <v>0</v>
      </c>
    </row>
    <row r="838" s="45" customFormat="true" ht="12.75" hidden="false" customHeight="false" outlineLevel="0" collapsed="false">
      <c r="A838" s="22" t="n">
        <v>687</v>
      </c>
      <c r="B838" s="39" t="s">
        <v>981</v>
      </c>
      <c r="C838" s="40" t="s">
        <v>111</v>
      </c>
      <c r="D838" s="46" t="s">
        <v>174</v>
      </c>
      <c r="E838" s="46"/>
      <c r="F838" s="42" t="n">
        <v>6.76</v>
      </c>
      <c r="G838" s="179"/>
      <c r="H838" s="179"/>
      <c r="I838" s="48" t="n">
        <v>6.76</v>
      </c>
      <c r="J838" s="7" t="n">
        <v>11.406824</v>
      </c>
    </row>
    <row r="839" s="45" customFormat="true" ht="12.75" hidden="false" customHeight="false" outlineLevel="0" collapsed="false">
      <c r="A839" s="22" t="n">
        <v>688</v>
      </c>
      <c r="B839" s="39" t="s">
        <v>982</v>
      </c>
      <c r="C839" s="196" t="s">
        <v>955</v>
      </c>
      <c r="D839" s="46" t="s">
        <v>174</v>
      </c>
      <c r="E839" s="46"/>
      <c r="F839" s="42" t="n">
        <v>86.9</v>
      </c>
      <c r="G839" s="179"/>
      <c r="H839" s="179"/>
      <c r="I839" s="48" t="n">
        <v>86.9</v>
      </c>
      <c r="J839" s="7" t="n">
        <v>146.63506</v>
      </c>
    </row>
    <row r="840" s="45" customFormat="true" ht="12.75" hidden="false" customHeight="false" outlineLevel="0" collapsed="false">
      <c r="A840" s="181"/>
      <c r="B840" s="185"/>
      <c r="C840" s="197"/>
      <c r="D840" s="187"/>
      <c r="E840" s="187"/>
      <c r="F840" s="63"/>
      <c r="G840" s="179"/>
      <c r="H840" s="179"/>
      <c r="I840" s="180"/>
      <c r="J840" s="7" t="n">
        <v>0</v>
      </c>
    </row>
    <row r="841" s="45" customFormat="true" ht="12.75" hidden="false" customHeight="false" outlineLevel="0" collapsed="false">
      <c r="A841" s="22" t="n">
        <v>689</v>
      </c>
      <c r="B841" s="39" t="s">
        <v>983</v>
      </c>
      <c r="C841" s="196" t="s">
        <v>984</v>
      </c>
      <c r="D841" s="46" t="s">
        <v>174</v>
      </c>
      <c r="E841" s="46"/>
      <c r="F841" s="42" t="n">
        <v>10.05</v>
      </c>
      <c r="G841" s="18"/>
      <c r="H841" s="18"/>
      <c r="I841" s="48" t="n">
        <v>10.05</v>
      </c>
      <c r="J841" s="7" t="n">
        <v>16.95837</v>
      </c>
    </row>
    <row r="842" s="45" customFormat="true" ht="12.75" hidden="false" customHeight="false" outlineLevel="0" collapsed="false">
      <c r="A842" s="181"/>
      <c r="B842" s="185"/>
      <c r="C842" s="186"/>
      <c r="D842" s="187"/>
      <c r="E842" s="187"/>
      <c r="F842" s="63"/>
      <c r="G842" s="179"/>
      <c r="H842" s="179"/>
      <c r="I842" s="180"/>
      <c r="J842" s="7" t="n">
        <v>0</v>
      </c>
    </row>
    <row r="843" s="45" customFormat="true" ht="12.75" hidden="false" customHeight="false" outlineLevel="0" collapsed="false">
      <c r="A843" s="22" t="n">
        <v>690</v>
      </c>
      <c r="B843" s="39" t="s">
        <v>985</v>
      </c>
      <c r="C843" s="40" t="s">
        <v>986</v>
      </c>
      <c r="D843" s="46" t="s">
        <v>174</v>
      </c>
      <c r="E843" s="46"/>
      <c r="F843" s="42" t="n">
        <v>41.46</v>
      </c>
      <c r="G843" s="18" t="n">
        <v>36.88</v>
      </c>
      <c r="H843" s="18"/>
      <c r="I843" s="134" t="n">
        <v>36.86</v>
      </c>
      <c r="J843" s="7" t="n">
        <v>62.163816</v>
      </c>
    </row>
    <row r="844" s="45" customFormat="true" ht="12.75" hidden="false" customHeight="false" outlineLevel="0" collapsed="false">
      <c r="A844" s="22" t="n">
        <v>691</v>
      </c>
      <c r="B844" s="39" t="s">
        <v>987</v>
      </c>
      <c r="C844" s="40" t="s">
        <v>986</v>
      </c>
      <c r="D844" s="46" t="s">
        <v>200</v>
      </c>
      <c r="E844" s="46"/>
      <c r="F844" s="42" t="n">
        <v>20.39</v>
      </c>
      <c r="G844" s="18"/>
      <c r="H844" s="18"/>
      <c r="I844" s="48" t="n">
        <v>20.39</v>
      </c>
      <c r="J844" s="7" t="n">
        <v>34.406086</v>
      </c>
    </row>
    <row r="845" s="45" customFormat="true" ht="12.75" hidden="false" customHeight="false" outlineLevel="0" collapsed="false">
      <c r="A845" s="22" t="n">
        <v>692</v>
      </c>
      <c r="B845" s="39" t="s">
        <v>988</v>
      </c>
      <c r="C845" s="40" t="s">
        <v>986</v>
      </c>
      <c r="D845" s="46" t="s">
        <v>200</v>
      </c>
      <c r="E845" s="46"/>
      <c r="F845" s="42" t="n">
        <v>21.6</v>
      </c>
      <c r="G845" s="18"/>
      <c r="H845" s="18"/>
      <c r="I845" s="48" t="n">
        <v>21.6</v>
      </c>
      <c r="J845" s="7" t="n">
        <v>36.44784</v>
      </c>
    </row>
    <row r="846" s="45" customFormat="true" ht="12.75" hidden="false" customHeight="false" outlineLevel="0" collapsed="false">
      <c r="A846" s="22" t="n">
        <v>693</v>
      </c>
      <c r="B846" s="39" t="s">
        <v>989</v>
      </c>
      <c r="C846" s="40" t="s">
        <v>199</v>
      </c>
      <c r="D846" s="46" t="s">
        <v>174</v>
      </c>
      <c r="E846" s="46"/>
      <c r="F846" s="42" t="n">
        <v>25.69</v>
      </c>
      <c r="G846" s="18"/>
      <c r="H846" s="18"/>
      <c r="I846" s="48" t="n">
        <v>25.69</v>
      </c>
      <c r="J846" s="7" t="n">
        <v>43.349306</v>
      </c>
    </row>
    <row r="847" s="45" customFormat="true" ht="12.75" hidden="false" customHeight="false" outlineLevel="0" collapsed="false">
      <c r="A847" s="22" t="n">
        <v>694</v>
      </c>
      <c r="B847" s="39" t="s">
        <v>990</v>
      </c>
      <c r="C847" s="40" t="s">
        <v>969</v>
      </c>
      <c r="D847" s="46" t="s">
        <v>174</v>
      </c>
      <c r="E847" s="46"/>
      <c r="F847" s="42" t="n">
        <v>2452.37</v>
      </c>
      <c r="G847" s="179"/>
      <c r="H847" s="179"/>
      <c r="I847" s="48" t="n">
        <v>2452.37</v>
      </c>
      <c r="J847" s="7" t="n">
        <v>4138.129138</v>
      </c>
    </row>
    <row r="848" s="45" customFormat="true" ht="12.75" hidden="false" customHeight="false" outlineLevel="0" collapsed="false">
      <c r="A848" s="22" t="n">
        <v>695</v>
      </c>
      <c r="B848" s="39" t="s">
        <v>991</v>
      </c>
      <c r="C848" s="40" t="s">
        <v>969</v>
      </c>
      <c r="D848" s="46" t="s">
        <v>174</v>
      </c>
      <c r="E848" s="46"/>
      <c r="F848" s="42" t="n">
        <v>502.76</v>
      </c>
      <c r="G848" s="18"/>
      <c r="H848" s="18"/>
      <c r="I848" s="48" t="n">
        <v>502.76</v>
      </c>
      <c r="J848" s="7" t="n">
        <v>848.357224</v>
      </c>
    </row>
    <row r="849" s="45" customFormat="true" ht="12.75" hidden="false" customHeight="false" outlineLevel="0" collapsed="false">
      <c r="A849" s="22"/>
      <c r="B849" s="39"/>
      <c r="C849" s="40"/>
      <c r="D849" s="46"/>
      <c r="E849" s="46"/>
      <c r="F849" s="42"/>
      <c r="G849" s="18"/>
      <c r="H849" s="18"/>
      <c r="I849" s="48"/>
      <c r="J849" s="7" t="n">
        <v>0</v>
      </c>
    </row>
    <row r="850" s="45" customFormat="true" ht="12.75" hidden="false" customHeight="false" outlineLevel="0" collapsed="false">
      <c r="A850" s="18"/>
      <c r="B850" s="18"/>
      <c r="C850" s="18"/>
      <c r="D850" s="18"/>
      <c r="E850" s="18"/>
      <c r="F850" s="42"/>
      <c r="G850" s="18"/>
      <c r="H850" s="18"/>
      <c r="I850" s="48"/>
      <c r="J850" s="7" t="n">
        <v>0</v>
      </c>
    </row>
    <row r="851" s="45" customFormat="true" ht="12.75" hidden="false" customHeight="false" outlineLevel="0" collapsed="false">
      <c r="A851" s="22" t="n">
        <v>696</v>
      </c>
      <c r="B851" s="39" t="s">
        <v>992</v>
      </c>
      <c r="C851" s="40" t="s">
        <v>192</v>
      </c>
      <c r="D851" s="46" t="s">
        <v>174</v>
      </c>
      <c r="E851" s="46"/>
      <c r="F851" s="42" t="n">
        <v>41.16</v>
      </c>
      <c r="G851" s="18"/>
      <c r="H851" s="18"/>
      <c r="I851" s="48" t="n">
        <v>41.16</v>
      </c>
      <c r="J851" s="7" t="n">
        <v>69.453384</v>
      </c>
    </row>
    <row r="852" s="45" customFormat="true" ht="12.75" hidden="false" customHeight="false" outlineLevel="0" collapsed="false">
      <c r="A852" s="22"/>
      <c r="B852" s="39"/>
      <c r="C852" s="40"/>
      <c r="D852" s="46"/>
      <c r="E852" s="46"/>
      <c r="F852" s="42"/>
      <c r="G852" s="18"/>
      <c r="H852" s="18"/>
      <c r="I852" s="48"/>
      <c r="J852" s="7" t="n">
        <v>0</v>
      </c>
    </row>
    <row r="853" s="45" customFormat="true" ht="12.75" hidden="false" customHeight="false" outlineLevel="0" collapsed="false">
      <c r="A853" s="22" t="n">
        <v>697</v>
      </c>
      <c r="B853" s="39" t="s">
        <v>993</v>
      </c>
      <c r="C853" s="40" t="s">
        <v>199</v>
      </c>
      <c r="D853" s="46" t="s">
        <v>994</v>
      </c>
      <c r="E853" s="46"/>
      <c r="F853" s="42" t="n">
        <v>88.05</v>
      </c>
      <c r="G853" s="18"/>
      <c r="H853" s="18"/>
      <c r="I853" s="48" t="n">
        <v>88.05</v>
      </c>
      <c r="J853" s="7" t="n">
        <v>148.57557</v>
      </c>
    </row>
    <row r="854" s="45" customFormat="true" ht="12.75" hidden="false" customHeight="false" outlineLevel="0" collapsed="false">
      <c r="A854" s="22" t="n">
        <v>698</v>
      </c>
      <c r="B854" s="39" t="s">
        <v>995</v>
      </c>
      <c r="C854" s="40" t="s">
        <v>111</v>
      </c>
      <c r="D854" s="46" t="s">
        <v>174</v>
      </c>
      <c r="E854" s="46"/>
      <c r="F854" s="42" t="n">
        <v>32.21</v>
      </c>
      <c r="G854" s="18"/>
      <c r="H854" s="18"/>
      <c r="I854" s="48" t="n">
        <v>32.21</v>
      </c>
      <c r="J854" s="7" t="n">
        <v>54.351154</v>
      </c>
    </row>
    <row r="855" s="45" customFormat="true" ht="12.75" hidden="false" customHeight="false" outlineLevel="0" collapsed="false">
      <c r="A855" s="22" t="n">
        <v>699</v>
      </c>
      <c r="B855" s="39" t="s">
        <v>996</v>
      </c>
      <c r="C855" s="40" t="s">
        <v>199</v>
      </c>
      <c r="D855" s="46" t="s">
        <v>994</v>
      </c>
      <c r="E855" s="46"/>
      <c r="F855" s="42" t="n">
        <v>100.09</v>
      </c>
      <c r="G855" s="18"/>
      <c r="H855" s="18"/>
      <c r="I855" s="48" t="n">
        <v>100.09</v>
      </c>
      <c r="J855" s="7" t="n">
        <v>168.891866</v>
      </c>
    </row>
    <row r="856" s="45" customFormat="true" ht="12.75" hidden="false" customHeight="false" outlineLevel="0" collapsed="false">
      <c r="A856" s="22" t="n">
        <v>700</v>
      </c>
      <c r="B856" s="39" t="s">
        <v>997</v>
      </c>
      <c r="C856" s="40" t="s">
        <v>998</v>
      </c>
      <c r="D856" s="46" t="s">
        <v>174</v>
      </c>
      <c r="E856" s="46"/>
      <c r="F856" s="42" t="n">
        <v>114.2</v>
      </c>
      <c r="G856" s="18"/>
      <c r="H856" s="18"/>
      <c r="I856" s="48" t="n">
        <v>114.2</v>
      </c>
      <c r="J856" s="7" t="n">
        <v>192.70108</v>
      </c>
    </row>
    <row r="857" s="45" customFormat="true" ht="12.75" hidden="false" customHeight="false" outlineLevel="0" collapsed="false">
      <c r="A857" s="181"/>
      <c r="B857" s="185"/>
      <c r="C857" s="186"/>
      <c r="D857" s="187"/>
      <c r="E857" s="187"/>
      <c r="F857" s="63"/>
      <c r="G857" s="179"/>
      <c r="H857" s="179"/>
      <c r="I857" s="180"/>
      <c r="J857" s="7" t="n">
        <v>0</v>
      </c>
    </row>
    <row r="858" s="45" customFormat="true" ht="12.75" hidden="false" customHeight="false" outlineLevel="0" collapsed="false">
      <c r="A858" s="22" t="n">
        <v>701</v>
      </c>
      <c r="B858" s="39" t="s">
        <v>999</v>
      </c>
      <c r="C858" s="40" t="s">
        <v>1000</v>
      </c>
      <c r="D858" s="46" t="s">
        <v>174</v>
      </c>
      <c r="E858" s="46"/>
      <c r="F858" s="42" t="n">
        <v>17.1</v>
      </c>
      <c r="G858" s="18"/>
      <c r="H858" s="18"/>
      <c r="I858" s="48" t="n">
        <v>17.1</v>
      </c>
      <c r="J858" s="7" t="n">
        <v>28.85454</v>
      </c>
    </row>
    <row r="859" s="45" customFormat="true" ht="12.75" hidden="false" customHeight="false" outlineLevel="0" collapsed="false">
      <c r="A859" s="22" t="n">
        <v>702</v>
      </c>
      <c r="B859" s="39" t="s">
        <v>1001</v>
      </c>
      <c r="C859" s="40" t="s">
        <v>372</v>
      </c>
      <c r="D859" s="46" t="s">
        <v>174</v>
      </c>
      <c r="E859" s="46"/>
      <c r="F859" s="42" t="n">
        <v>57.1</v>
      </c>
      <c r="G859" s="179"/>
      <c r="H859" s="179"/>
      <c r="I859" s="48" t="n">
        <v>57.1</v>
      </c>
      <c r="J859" s="7" t="n">
        <v>96.35054</v>
      </c>
    </row>
    <row r="860" s="45" customFormat="true" ht="12.75" hidden="false" customHeight="false" outlineLevel="0" collapsed="false">
      <c r="A860" s="22" t="n">
        <v>703</v>
      </c>
      <c r="B860" s="39" t="s">
        <v>1002</v>
      </c>
      <c r="C860" s="40" t="s">
        <v>372</v>
      </c>
      <c r="D860" s="46" t="s">
        <v>174</v>
      </c>
      <c r="E860" s="46"/>
      <c r="F860" s="42" t="n">
        <v>230.3</v>
      </c>
      <c r="G860" s="179"/>
      <c r="H860" s="179"/>
      <c r="I860" s="48" t="n">
        <v>230.3</v>
      </c>
      <c r="J860" s="7" t="n">
        <v>388.60822</v>
      </c>
    </row>
    <row r="861" s="45" customFormat="true" ht="12.75" hidden="false" customHeight="false" outlineLevel="0" collapsed="false">
      <c r="A861" s="22" t="n">
        <v>704</v>
      </c>
      <c r="B861" s="39" t="s">
        <v>1001</v>
      </c>
      <c r="C861" s="40" t="s">
        <v>372</v>
      </c>
      <c r="D861" s="46" t="s">
        <v>174</v>
      </c>
      <c r="E861" s="46"/>
      <c r="F861" s="42" t="n">
        <v>57.1</v>
      </c>
      <c r="G861" s="179"/>
      <c r="H861" s="179"/>
      <c r="I861" s="48" t="n">
        <v>57.1</v>
      </c>
      <c r="J861" s="7" t="n">
        <v>96.35054</v>
      </c>
    </row>
    <row r="862" s="45" customFormat="true" ht="12.75" hidden="false" customHeight="false" outlineLevel="0" collapsed="false">
      <c r="A862" s="22"/>
      <c r="B862" s="39"/>
      <c r="C862" s="40"/>
      <c r="D862" s="46"/>
      <c r="E862" s="46"/>
      <c r="F862" s="42"/>
      <c r="G862" s="179"/>
      <c r="H862" s="179"/>
      <c r="I862" s="48"/>
      <c r="J862" s="7" t="n">
        <v>0</v>
      </c>
    </row>
    <row r="863" s="45" customFormat="true" ht="12.75" hidden="false" customHeight="false" outlineLevel="0" collapsed="false">
      <c r="A863" s="22" t="n">
        <v>705</v>
      </c>
      <c r="B863" s="39" t="s">
        <v>1003</v>
      </c>
      <c r="C863" s="40" t="s">
        <v>199</v>
      </c>
      <c r="D863" s="46" t="s">
        <v>174</v>
      </c>
      <c r="E863" s="46"/>
      <c r="F863" s="42" t="n">
        <v>11.51</v>
      </c>
      <c r="G863" s="179"/>
      <c r="H863" s="179"/>
      <c r="I863" s="48" t="n">
        <v>11.51</v>
      </c>
      <c r="J863" s="7" t="n">
        <v>19.421974</v>
      </c>
    </row>
    <row r="864" s="45" customFormat="true" ht="12.75" hidden="false" customHeight="false" outlineLevel="0" collapsed="false">
      <c r="A864" s="22" t="n">
        <v>706</v>
      </c>
      <c r="B864" s="39" t="s">
        <v>1004</v>
      </c>
      <c r="C864" s="40" t="s">
        <v>192</v>
      </c>
      <c r="D864" s="46" t="s">
        <v>174</v>
      </c>
      <c r="E864" s="46"/>
      <c r="F864" s="42" t="n">
        <v>25.97</v>
      </c>
      <c r="G864" s="179"/>
      <c r="H864" s="179"/>
      <c r="I864" s="48" t="n">
        <v>25.97</v>
      </c>
      <c r="J864" s="7" t="n">
        <v>43.821778</v>
      </c>
    </row>
    <row r="865" s="45" customFormat="true" ht="12.75" hidden="false" customHeight="false" outlineLevel="0" collapsed="false">
      <c r="A865" s="181"/>
      <c r="B865" s="185"/>
      <c r="C865" s="186"/>
      <c r="D865" s="187"/>
      <c r="E865" s="187"/>
      <c r="F865" s="63"/>
      <c r="G865" s="179"/>
      <c r="H865" s="179"/>
      <c r="I865" s="180"/>
      <c r="J865" s="7" t="n">
        <v>0</v>
      </c>
    </row>
    <row r="866" s="45" customFormat="true" ht="12.75" hidden="false" customHeight="false" outlineLevel="0" collapsed="false">
      <c r="A866" s="181"/>
      <c r="B866" s="185"/>
      <c r="C866" s="186"/>
      <c r="D866" s="187"/>
      <c r="E866" s="187"/>
      <c r="F866" s="63"/>
      <c r="G866" s="179"/>
      <c r="H866" s="179"/>
      <c r="I866" s="180"/>
      <c r="J866" s="7" t="n">
        <v>0</v>
      </c>
    </row>
    <row r="867" s="45" customFormat="true" ht="12.75" hidden="false" customHeight="false" outlineLevel="0" collapsed="false">
      <c r="A867" s="22" t="n">
        <v>707</v>
      </c>
      <c r="B867" s="39" t="s">
        <v>1005</v>
      </c>
      <c r="C867" s="40" t="s">
        <v>192</v>
      </c>
      <c r="D867" s="46" t="s">
        <v>174</v>
      </c>
      <c r="E867" s="46"/>
      <c r="F867" s="42" t="n">
        <v>8.05</v>
      </c>
      <c r="G867" s="18"/>
      <c r="H867" s="18"/>
      <c r="I867" s="48" t="n">
        <v>8.05</v>
      </c>
      <c r="J867" s="7" t="n">
        <v>13.58357</v>
      </c>
    </row>
    <row r="868" s="45" customFormat="true" ht="12.75" hidden="false" customHeight="false" outlineLevel="0" collapsed="false">
      <c r="A868" s="22" t="n">
        <v>708</v>
      </c>
      <c r="B868" s="39" t="s">
        <v>1006</v>
      </c>
      <c r="C868" s="40" t="s">
        <v>192</v>
      </c>
      <c r="D868" s="46" t="s">
        <v>174</v>
      </c>
      <c r="E868" s="46"/>
      <c r="F868" s="42" t="n">
        <v>20.95</v>
      </c>
      <c r="G868" s="42" t="n">
        <v>18.91</v>
      </c>
      <c r="H868" s="42"/>
      <c r="I868" s="48" t="n">
        <v>18.89</v>
      </c>
      <c r="J868" s="7" t="n">
        <v>31.841238</v>
      </c>
    </row>
    <row r="869" s="45" customFormat="true" ht="12.75" hidden="false" customHeight="false" outlineLevel="0" collapsed="false">
      <c r="A869" s="22" t="n">
        <v>709</v>
      </c>
      <c r="B869" s="39" t="s">
        <v>1007</v>
      </c>
      <c r="C869" s="40" t="s">
        <v>192</v>
      </c>
      <c r="D869" s="46" t="s">
        <v>190</v>
      </c>
      <c r="E869" s="46"/>
      <c r="F869" s="42" t="n">
        <v>87.1</v>
      </c>
      <c r="G869" s="42" t="s">
        <v>177</v>
      </c>
      <c r="H869" s="49"/>
      <c r="I869" s="48" t="n">
        <v>84.94</v>
      </c>
      <c r="J869" s="7" t="n">
        <v>143.327756</v>
      </c>
    </row>
    <row r="870" s="45" customFormat="true" ht="12.75" hidden="false" customHeight="false" outlineLevel="0" collapsed="false">
      <c r="A870" s="22" t="n">
        <v>710</v>
      </c>
      <c r="B870" s="39" t="s">
        <v>1008</v>
      </c>
      <c r="C870" s="40" t="s">
        <v>192</v>
      </c>
      <c r="D870" s="46" t="s">
        <v>174</v>
      </c>
      <c r="E870" s="46"/>
      <c r="F870" s="42" t="n">
        <v>11.94</v>
      </c>
      <c r="G870" s="42"/>
      <c r="H870" s="42"/>
      <c r="I870" s="48" t="n">
        <v>11.94</v>
      </c>
      <c r="J870" s="7" t="n">
        <v>20.147556</v>
      </c>
    </row>
    <row r="871" s="45" customFormat="true" ht="12.75" hidden="false" customHeight="false" outlineLevel="0" collapsed="false">
      <c r="A871" s="22" t="n">
        <v>711</v>
      </c>
      <c r="B871" s="39" t="s">
        <v>1009</v>
      </c>
      <c r="C871" s="40" t="s">
        <v>192</v>
      </c>
      <c r="D871" s="46" t="s">
        <v>174</v>
      </c>
      <c r="E871" s="46"/>
      <c r="F871" s="42" t="n">
        <v>11.42</v>
      </c>
      <c r="G871" s="18"/>
      <c r="H871" s="18"/>
      <c r="I871" s="48" t="n">
        <v>11.42</v>
      </c>
      <c r="J871" s="7" t="n">
        <v>19.270108</v>
      </c>
    </row>
    <row r="872" s="45" customFormat="true" ht="12.75" hidden="false" customHeight="false" outlineLevel="0" collapsed="false">
      <c r="A872" s="22" t="n">
        <v>712</v>
      </c>
      <c r="B872" s="39" t="s">
        <v>1010</v>
      </c>
      <c r="C872" s="40" t="s">
        <v>179</v>
      </c>
      <c r="D872" s="46" t="s">
        <v>174</v>
      </c>
      <c r="E872" s="46"/>
      <c r="F872" s="42" t="n">
        <v>5.45</v>
      </c>
      <c r="G872" s="18"/>
      <c r="H872" s="18"/>
      <c r="I872" s="48" t="n">
        <v>5.45</v>
      </c>
      <c r="J872" s="7" t="n">
        <v>9.19633</v>
      </c>
    </row>
    <row r="873" s="45" customFormat="true" ht="12.75" hidden="false" customHeight="false" outlineLevel="0" collapsed="false">
      <c r="A873" s="22" t="n">
        <v>713</v>
      </c>
      <c r="B873" s="39" t="s">
        <v>1011</v>
      </c>
      <c r="C873" s="40" t="s">
        <v>192</v>
      </c>
      <c r="D873" s="46" t="s">
        <v>174</v>
      </c>
      <c r="E873" s="46"/>
      <c r="F873" s="42" t="n">
        <v>9.66</v>
      </c>
      <c r="G873" s="18"/>
      <c r="H873" s="18"/>
      <c r="I873" s="48" t="n">
        <v>9.66</v>
      </c>
      <c r="J873" s="7" t="n">
        <v>16.300284</v>
      </c>
    </row>
    <row r="874" s="45" customFormat="true" ht="12.75" hidden="false" customHeight="false" outlineLevel="0" collapsed="false">
      <c r="A874" s="22" t="n">
        <v>714</v>
      </c>
      <c r="B874" s="39" t="s">
        <v>1012</v>
      </c>
      <c r="C874" s="40" t="s">
        <v>176</v>
      </c>
      <c r="D874" s="46" t="s">
        <v>184</v>
      </c>
      <c r="E874" s="46"/>
      <c r="F874" s="42" t="n">
        <v>37.27</v>
      </c>
      <c r="G874" s="18"/>
      <c r="H874" s="18"/>
      <c r="I874" s="48" t="n">
        <v>37.27</v>
      </c>
      <c r="J874" s="7" t="n">
        <v>62.889398</v>
      </c>
    </row>
    <row r="875" s="45" customFormat="true" ht="12.75" hidden="false" customHeight="false" outlineLevel="0" collapsed="false">
      <c r="A875" s="22" t="n">
        <v>715</v>
      </c>
      <c r="B875" s="39" t="s">
        <v>1013</v>
      </c>
      <c r="C875" s="40" t="s">
        <v>192</v>
      </c>
      <c r="D875" s="46" t="s">
        <v>174</v>
      </c>
      <c r="E875" s="46"/>
      <c r="F875" s="42" t="n">
        <v>11.42</v>
      </c>
      <c r="G875" s="18"/>
      <c r="H875" s="18"/>
      <c r="I875" s="48" t="n">
        <v>11.42</v>
      </c>
      <c r="J875" s="7" t="n">
        <v>19.270108</v>
      </c>
    </row>
    <row r="876" s="45" customFormat="true" ht="12.75" hidden="false" customHeight="false" outlineLevel="0" collapsed="false">
      <c r="A876" s="22" t="n">
        <v>716</v>
      </c>
      <c r="B876" s="39" t="s">
        <v>1014</v>
      </c>
      <c r="C876" s="40" t="s">
        <v>192</v>
      </c>
      <c r="D876" s="46" t="s">
        <v>174</v>
      </c>
      <c r="E876" s="46"/>
      <c r="F876" s="42" t="n">
        <v>11.42</v>
      </c>
      <c r="G876" s="18"/>
      <c r="H876" s="18"/>
      <c r="I876" s="48" t="n">
        <v>11.42</v>
      </c>
      <c r="J876" s="7" t="n">
        <v>19.270108</v>
      </c>
    </row>
    <row r="877" s="45" customFormat="true" ht="12.75" hidden="false" customHeight="false" outlineLevel="0" collapsed="false">
      <c r="A877" s="22" t="n">
        <v>717</v>
      </c>
      <c r="B877" s="39" t="s">
        <v>1015</v>
      </c>
      <c r="C877" s="40" t="s">
        <v>192</v>
      </c>
      <c r="D877" s="46" t="s">
        <v>174</v>
      </c>
      <c r="E877" s="46"/>
      <c r="F877" s="42" t="n">
        <v>32.36</v>
      </c>
      <c r="G877" s="18"/>
      <c r="H877" s="18"/>
      <c r="I877" s="48" t="n">
        <v>32.36</v>
      </c>
      <c r="J877" s="7" t="n">
        <v>54.604264</v>
      </c>
    </row>
    <row r="878" s="45" customFormat="true" ht="12.75" hidden="false" customHeight="false" outlineLevel="0" collapsed="false">
      <c r="A878" s="22"/>
      <c r="B878" s="39"/>
      <c r="C878" s="40"/>
      <c r="D878" s="46"/>
      <c r="E878" s="46"/>
      <c r="F878" s="42"/>
      <c r="G878" s="18"/>
      <c r="H878" s="18"/>
      <c r="I878" s="48"/>
      <c r="J878" s="7" t="n">
        <v>0</v>
      </c>
    </row>
    <row r="879" s="45" customFormat="true" ht="12.75" hidden="false" customHeight="false" outlineLevel="0" collapsed="false">
      <c r="A879" s="22"/>
      <c r="B879" s="39"/>
      <c r="C879" s="40"/>
      <c r="D879" s="46"/>
      <c r="E879" s="46"/>
      <c r="F879" s="42"/>
      <c r="G879" s="18"/>
      <c r="H879" s="18"/>
      <c r="I879" s="48"/>
      <c r="J879" s="7" t="n">
        <v>0</v>
      </c>
    </row>
    <row r="880" s="45" customFormat="true" ht="12.75" hidden="false" customHeight="false" outlineLevel="0" collapsed="false">
      <c r="A880" s="22"/>
      <c r="B880" s="39"/>
      <c r="C880" s="40"/>
      <c r="D880" s="46"/>
      <c r="E880" s="46"/>
      <c r="F880" s="42"/>
      <c r="G880" s="18"/>
      <c r="H880" s="18"/>
      <c r="I880" s="48"/>
      <c r="J880" s="7" t="n">
        <v>0</v>
      </c>
    </row>
    <row r="881" s="45" customFormat="true" ht="12.75" hidden="false" customHeight="false" outlineLevel="0" collapsed="false">
      <c r="A881" s="22" t="n">
        <v>718</v>
      </c>
      <c r="B881" s="39" t="s">
        <v>1016</v>
      </c>
      <c r="C881" s="40" t="s">
        <v>1017</v>
      </c>
      <c r="D881" s="46" t="s">
        <v>174</v>
      </c>
      <c r="E881" s="46"/>
      <c r="F881" s="42" t="n">
        <v>19.99</v>
      </c>
      <c r="G881" s="18"/>
      <c r="H881" s="18"/>
      <c r="I881" s="48" t="n">
        <v>19.99</v>
      </c>
      <c r="J881" s="7" t="n">
        <v>33.731126</v>
      </c>
    </row>
    <row r="882" s="45" customFormat="true" ht="12.75" hidden="false" customHeight="false" outlineLevel="0" collapsed="false">
      <c r="A882" s="22" t="n">
        <v>719</v>
      </c>
      <c r="B882" s="39" t="s">
        <v>1018</v>
      </c>
      <c r="C882" s="40" t="s">
        <v>1019</v>
      </c>
      <c r="D882" s="46" t="s">
        <v>174</v>
      </c>
      <c r="E882" s="46"/>
      <c r="F882" s="42" t="n">
        <v>22.84</v>
      </c>
      <c r="G882" s="18"/>
      <c r="H882" s="18"/>
      <c r="I882" s="48" t="n">
        <v>22.84</v>
      </c>
      <c r="J882" s="7" t="n">
        <v>38.540216</v>
      </c>
    </row>
    <row r="883" s="45" customFormat="true" ht="12.75" hidden="false" customHeight="false" outlineLevel="0" collapsed="false">
      <c r="A883" s="22" t="n">
        <v>720</v>
      </c>
      <c r="B883" s="39" t="s">
        <v>1020</v>
      </c>
      <c r="C883" s="40" t="s">
        <v>199</v>
      </c>
      <c r="D883" s="46" t="s">
        <v>180</v>
      </c>
      <c r="E883" s="46"/>
      <c r="F883" s="42" t="n">
        <v>31.9</v>
      </c>
      <c r="G883" s="18"/>
      <c r="H883" s="18"/>
      <c r="I883" s="48" t="n">
        <v>31.9</v>
      </c>
      <c r="J883" s="7" t="n">
        <v>53.82806</v>
      </c>
    </row>
    <row r="884" s="45" customFormat="true" ht="12.75" hidden="false" customHeight="false" outlineLevel="0" collapsed="false">
      <c r="A884" s="22"/>
      <c r="B884" s="39"/>
      <c r="C884" s="40"/>
      <c r="D884" s="46"/>
      <c r="E884" s="46"/>
      <c r="F884" s="42"/>
      <c r="G884" s="18"/>
      <c r="H884" s="18"/>
      <c r="I884" s="48"/>
      <c r="J884" s="7" t="n">
        <v>0</v>
      </c>
    </row>
    <row r="885" s="45" customFormat="true" ht="12.75" hidden="false" customHeight="false" outlineLevel="0" collapsed="false">
      <c r="A885" s="22"/>
      <c r="B885" s="39"/>
      <c r="C885" s="40"/>
      <c r="D885" s="46"/>
      <c r="E885" s="46"/>
      <c r="F885" s="42"/>
      <c r="G885" s="18"/>
      <c r="H885" s="18"/>
      <c r="I885" s="48"/>
      <c r="J885" s="7" t="n">
        <v>0</v>
      </c>
    </row>
    <row r="886" s="45" customFormat="true" ht="12.75" hidden="false" customHeight="false" outlineLevel="0" collapsed="false">
      <c r="A886" s="22"/>
      <c r="B886" s="39"/>
      <c r="C886" s="40"/>
      <c r="D886" s="46"/>
      <c r="E886" s="46"/>
      <c r="F886" s="42"/>
      <c r="G886" s="18"/>
      <c r="H886" s="18"/>
      <c r="I886" s="48"/>
      <c r="J886" s="7" t="n">
        <v>0</v>
      </c>
    </row>
    <row r="887" s="45" customFormat="true" ht="12.75" hidden="false" customHeight="false" outlineLevel="0" collapsed="false">
      <c r="A887" s="22"/>
      <c r="B887" s="39"/>
      <c r="C887" s="40"/>
      <c r="D887" s="46"/>
      <c r="E887" s="46"/>
      <c r="F887" s="42"/>
      <c r="G887" s="18"/>
      <c r="H887" s="18"/>
      <c r="I887" s="48"/>
      <c r="J887" s="7" t="n">
        <v>0</v>
      </c>
    </row>
    <row r="888" s="45" customFormat="true" ht="12.75" hidden="false" customHeight="false" outlineLevel="0" collapsed="false">
      <c r="A888" s="22" t="n">
        <v>721</v>
      </c>
      <c r="B888" s="39" t="s">
        <v>1021</v>
      </c>
      <c r="C888" s="40" t="s">
        <v>1022</v>
      </c>
      <c r="D888" s="46" t="s">
        <v>174</v>
      </c>
      <c r="E888" s="46"/>
      <c r="F888" s="42" t="n">
        <v>30.61</v>
      </c>
      <c r="G888" s="18"/>
      <c r="H888" s="18"/>
      <c r="I888" s="48" t="n">
        <v>30.61</v>
      </c>
      <c r="J888" s="7" t="n">
        <v>51.651314</v>
      </c>
    </row>
    <row r="889" s="45" customFormat="true" ht="12.75" hidden="false" customHeight="false" outlineLevel="0" collapsed="false">
      <c r="A889" s="22" t="n">
        <v>722</v>
      </c>
      <c r="B889" s="39" t="s">
        <v>1023</v>
      </c>
      <c r="C889" s="40" t="s">
        <v>372</v>
      </c>
      <c r="D889" s="46" t="s">
        <v>538</v>
      </c>
      <c r="E889" s="46"/>
      <c r="F889" s="198" t="n">
        <v>151.5</v>
      </c>
      <c r="G889" s="198" t="n">
        <v>25.97</v>
      </c>
      <c r="H889" s="198"/>
      <c r="I889" s="113" t="n">
        <v>151.5</v>
      </c>
      <c r="J889" s="7" t="n">
        <v>255.6411</v>
      </c>
    </row>
    <row r="890" s="45" customFormat="true" ht="12.75" hidden="false" customHeight="false" outlineLevel="0" collapsed="false">
      <c r="A890" s="181"/>
      <c r="B890" s="185"/>
      <c r="C890" s="186"/>
      <c r="D890" s="187"/>
      <c r="E890" s="187"/>
      <c r="F890" s="63"/>
      <c r="G890" s="179"/>
      <c r="H890" s="179"/>
      <c r="I890" s="180"/>
      <c r="J890" s="7" t="n">
        <v>0</v>
      </c>
    </row>
    <row r="891" s="45" customFormat="true" ht="12.75" hidden="false" customHeight="false" outlineLevel="0" collapsed="false">
      <c r="A891" s="181"/>
      <c r="B891" s="185"/>
      <c r="C891" s="186"/>
      <c r="D891" s="187"/>
      <c r="E891" s="187"/>
      <c r="F891" s="63"/>
      <c r="G891" s="179"/>
      <c r="H891" s="179"/>
      <c r="I891" s="180"/>
      <c r="J891" s="7" t="n">
        <v>0</v>
      </c>
    </row>
    <row r="892" s="45" customFormat="true" ht="12.75" hidden="false" customHeight="false" outlineLevel="0" collapsed="false">
      <c r="A892" s="22" t="n">
        <v>723</v>
      </c>
      <c r="B892" s="39" t="s">
        <v>1024</v>
      </c>
      <c r="C892" s="40" t="s">
        <v>111</v>
      </c>
      <c r="D892" s="46" t="s">
        <v>174</v>
      </c>
      <c r="E892" s="46"/>
      <c r="F892" s="42" t="n">
        <v>6.73</v>
      </c>
      <c r="G892" s="179"/>
      <c r="H892" s="179"/>
      <c r="I892" s="48" t="n">
        <v>6.73</v>
      </c>
      <c r="J892" s="7" t="n">
        <v>11.356202</v>
      </c>
    </row>
    <row r="893" s="45" customFormat="true" ht="12.75" hidden="false" customHeight="false" outlineLevel="0" collapsed="false">
      <c r="A893" s="22" t="n">
        <v>724</v>
      </c>
      <c r="B893" s="39" t="s">
        <v>1025</v>
      </c>
      <c r="C893" s="40" t="s">
        <v>199</v>
      </c>
      <c r="D893" s="46" t="s">
        <v>174</v>
      </c>
      <c r="E893" s="46"/>
      <c r="F893" s="42" t="n">
        <v>45.38</v>
      </c>
      <c r="G893" s="179"/>
      <c r="H893" s="179"/>
      <c r="I893" s="48" t="n">
        <v>45.38</v>
      </c>
      <c r="J893" s="7" t="n">
        <v>76.574212</v>
      </c>
    </row>
    <row r="894" s="45" customFormat="true" ht="12.75" hidden="false" customHeight="false" outlineLevel="0" collapsed="false">
      <c r="A894" s="181"/>
      <c r="B894" s="185"/>
      <c r="C894" s="186"/>
      <c r="D894" s="187"/>
      <c r="E894" s="187"/>
      <c r="F894" s="63"/>
      <c r="G894" s="179"/>
      <c r="H894" s="179"/>
      <c r="I894" s="180"/>
      <c r="J894" s="7" t="n">
        <v>0</v>
      </c>
    </row>
    <row r="895" s="45" customFormat="true" ht="12.75" hidden="false" customHeight="false" outlineLevel="0" collapsed="false">
      <c r="A895" s="181"/>
      <c r="B895" s="185"/>
      <c r="C895" s="186"/>
      <c r="D895" s="187"/>
      <c r="E895" s="187"/>
      <c r="F895" s="63"/>
      <c r="G895" s="179"/>
      <c r="H895" s="179"/>
      <c r="I895" s="180"/>
      <c r="J895" s="7" t="n">
        <v>0</v>
      </c>
    </row>
    <row r="896" s="45" customFormat="true" ht="12.75" hidden="false" customHeight="false" outlineLevel="0" collapsed="false">
      <c r="A896" s="22" t="n">
        <v>725</v>
      </c>
      <c r="B896" s="192" t="s">
        <v>1026</v>
      </c>
      <c r="C896" s="40" t="s">
        <v>192</v>
      </c>
      <c r="D896" s="46" t="s">
        <v>174</v>
      </c>
      <c r="E896" s="46"/>
      <c r="F896" s="42" t="n">
        <v>169.4</v>
      </c>
      <c r="G896" s="179"/>
      <c r="H896" s="179"/>
      <c r="I896" s="48" t="n">
        <v>169.4</v>
      </c>
      <c r="J896" s="7" t="n">
        <v>285.84556</v>
      </c>
    </row>
    <row r="897" s="45" customFormat="true" ht="12.75" hidden="false" customHeight="false" outlineLevel="0" collapsed="false">
      <c r="A897" s="22" t="n">
        <v>726</v>
      </c>
      <c r="B897" s="192" t="s">
        <v>1027</v>
      </c>
      <c r="C897" s="40" t="s">
        <v>199</v>
      </c>
      <c r="D897" s="46" t="s">
        <v>174</v>
      </c>
      <c r="E897" s="46"/>
      <c r="F897" s="42" t="n">
        <v>18.88</v>
      </c>
      <c r="G897" s="179"/>
      <c r="H897" s="179"/>
      <c r="I897" s="48" t="n">
        <v>18.88</v>
      </c>
      <c r="J897" s="7" t="n">
        <v>31.858112</v>
      </c>
    </row>
    <row r="898" s="45" customFormat="true" ht="12.75" hidden="false" customHeight="false" outlineLevel="0" collapsed="false">
      <c r="A898" s="181"/>
      <c r="B898" s="199"/>
      <c r="C898" s="186"/>
      <c r="D898" s="187"/>
      <c r="E898" s="187"/>
      <c r="F898" s="63"/>
      <c r="G898" s="179"/>
      <c r="H898" s="179"/>
      <c r="I898" s="180"/>
      <c r="J898" s="7" t="n">
        <v>0</v>
      </c>
    </row>
    <row r="899" s="45" customFormat="true" ht="12.75" hidden="false" customHeight="false" outlineLevel="0" collapsed="false">
      <c r="A899" s="181"/>
      <c r="B899" s="192" t="s">
        <v>1028</v>
      </c>
      <c r="C899" s="40" t="s">
        <v>398</v>
      </c>
      <c r="D899" s="46" t="s">
        <v>174</v>
      </c>
      <c r="E899" s="46"/>
      <c r="F899" s="42" t="n">
        <v>8.54</v>
      </c>
      <c r="G899" s="18"/>
      <c r="H899" s="18"/>
      <c r="I899" s="48" t="n">
        <v>8.54</v>
      </c>
      <c r="J899" s="7" t="n">
        <v>14.410396</v>
      </c>
    </row>
    <row r="900" s="45" customFormat="true" ht="12.75" hidden="false" customHeight="false" outlineLevel="0" collapsed="false">
      <c r="A900" s="181"/>
      <c r="B900" s="192" t="s">
        <v>1029</v>
      </c>
      <c r="C900" s="40" t="s">
        <v>398</v>
      </c>
      <c r="D900" s="46" t="s">
        <v>174</v>
      </c>
      <c r="E900" s="46"/>
      <c r="F900" s="42" t="n">
        <v>16.07</v>
      </c>
      <c r="G900" s="18"/>
      <c r="H900" s="18"/>
      <c r="I900" s="48" t="n">
        <v>16.07</v>
      </c>
      <c r="J900" s="7" t="n">
        <v>27.116518</v>
      </c>
    </row>
    <row r="901" s="45" customFormat="true" ht="12.75" hidden="false" customHeight="false" outlineLevel="0" collapsed="false">
      <c r="A901" s="181"/>
      <c r="B901" s="192" t="s">
        <v>1030</v>
      </c>
      <c r="C901" s="40" t="s">
        <v>398</v>
      </c>
      <c r="D901" s="46" t="s">
        <v>174</v>
      </c>
      <c r="E901" s="46"/>
      <c r="F901" s="42" t="n">
        <v>17.1</v>
      </c>
      <c r="G901" s="179"/>
      <c r="H901" s="179"/>
      <c r="I901" s="48" t="n">
        <v>17.1</v>
      </c>
      <c r="J901" s="7" t="n">
        <v>28.85454</v>
      </c>
    </row>
    <row r="902" s="45" customFormat="true" ht="12.75" hidden="false" customHeight="false" outlineLevel="0" collapsed="false">
      <c r="A902" s="181"/>
      <c r="B902" s="192" t="s">
        <v>1031</v>
      </c>
      <c r="C902" s="40" t="s">
        <v>398</v>
      </c>
      <c r="D902" s="46" t="s">
        <v>174</v>
      </c>
      <c r="E902" s="46"/>
      <c r="F902" s="42" t="n">
        <v>21.32</v>
      </c>
      <c r="G902" s="179"/>
      <c r="H902" s="179"/>
      <c r="I902" s="48" t="n">
        <v>21.32</v>
      </c>
      <c r="J902" s="7" t="n">
        <v>35.975368</v>
      </c>
    </row>
    <row r="903" s="45" customFormat="true" ht="12.75" hidden="false" customHeight="false" outlineLevel="0" collapsed="false">
      <c r="A903" s="181"/>
      <c r="B903" s="192" t="s">
        <v>1032</v>
      </c>
      <c r="C903" s="40" t="s">
        <v>398</v>
      </c>
      <c r="D903" s="46" t="s">
        <v>174</v>
      </c>
      <c r="E903" s="46"/>
      <c r="F903" s="42" t="n">
        <v>22.99</v>
      </c>
      <c r="G903" s="179"/>
      <c r="H903" s="179"/>
      <c r="I903" s="48" t="n">
        <v>22.99</v>
      </c>
      <c r="J903" s="7" t="n">
        <v>38.793326</v>
      </c>
    </row>
    <row r="904" s="45" customFormat="true" ht="12.75" hidden="false" customHeight="false" outlineLevel="0" collapsed="false">
      <c r="A904" s="181"/>
      <c r="B904" s="192" t="s">
        <v>1033</v>
      </c>
      <c r="C904" s="40" t="s">
        <v>1034</v>
      </c>
      <c r="D904" s="46" t="s">
        <v>174</v>
      </c>
      <c r="E904" s="46"/>
      <c r="F904" s="42" t="n">
        <v>129.23</v>
      </c>
      <c r="G904" s="179"/>
      <c r="H904" s="179"/>
      <c r="I904" s="48" t="n">
        <v>129.23</v>
      </c>
      <c r="J904" s="7" t="n">
        <v>218.062702</v>
      </c>
    </row>
    <row r="905" s="45" customFormat="true" ht="12.75" hidden="false" customHeight="false" outlineLevel="0" collapsed="false">
      <c r="A905" s="181"/>
      <c r="B905" s="199"/>
      <c r="C905" s="186"/>
      <c r="D905" s="187"/>
      <c r="E905" s="187"/>
      <c r="F905" s="42"/>
      <c r="G905" s="179"/>
      <c r="H905" s="179"/>
      <c r="I905" s="48"/>
      <c r="J905" s="7" t="n">
        <v>0</v>
      </c>
    </row>
    <row r="906" s="45" customFormat="true" ht="12.75" hidden="false" customHeight="false" outlineLevel="0" collapsed="false">
      <c r="A906" s="181"/>
      <c r="B906" s="199"/>
      <c r="C906" s="186"/>
      <c r="D906" s="187"/>
      <c r="E906" s="187"/>
      <c r="F906" s="63"/>
      <c r="G906" s="179"/>
      <c r="H906" s="179"/>
      <c r="I906" s="180"/>
      <c r="J906" s="7" t="n">
        <v>0</v>
      </c>
    </row>
    <row r="907" s="45" customFormat="true" ht="29.25" hidden="false" customHeight="true" outlineLevel="0" collapsed="false">
      <c r="A907" s="181"/>
      <c r="B907" s="192"/>
      <c r="C907" s="200" t="s">
        <v>1035</v>
      </c>
      <c r="D907" s="200"/>
      <c r="E907" s="200"/>
      <c r="F907" s="42"/>
      <c r="G907" s="18"/>
      <c r="H907" s="18"/>
      <c r="I907" s="134"/>
      <c r="J907" s="7" t="n">
        <v>0</v>
      </c>
    </row>
    <row r="908" s="204" customFormat="true" ht="12.75" hidden="false" customHeight="false" outlineLevel="0" collapsed="false">
      <c r="A908" s="22" t="n">
        <v>732</v>
      </c>
      <c r="B908" s="39" t="s">
        <v>1036</v>
      </c>
      <c r="C908" s="40" t="s">
        <v>1037</v>
      </c>
      <c r="D908" s="46" t="s">
        <v>1038</v>
      </c>
      <c r="E908" s="46"/>
      <c r="F908" s="82" t="n">
        <v>1573</v>
      </c>
      <c r="G908" s="201"/>
      <c r="H908" s="202" t="n">
        <v>2632.74</v>
      </c>
      <c r="I908" s="203" t="n">
        <v>2632.74</v>
      </c>
      <c r="J908" s="7" t="n">
        <v>4442.485476</v>
      </c>
    </row>
    <row r="909" s="204" customFormat="true" ht="12.75" hidden="false" customHeight="false" outlineLevel="0" collapsed="false">
      <c r="A909" s="22" t="n">
        <v>733</v>
      </c>
      <c r="B909" s="39" t="s">
        <v>1039</v>
      </c>
      <c r="C909" s="40" t="s">
        <v>1040</v>
      </c>
      <c r="D909" s="46" t="s">
        <v>195</v>
      </c>
      <c r="E909" s="46"/>
      <c r="F909" s="82" t="n">
        <v>7.62</v>
      </c>
      <c r="G909" s="201"/>
      <c r="H909" s="202" t="n">
        <v>6.48</v>
      </c>
      <c r="I909" s="83" t="n">
        <v>7.62</v>
      </c>
      <c r="J909" s="7" t="n">
        <v>10.934352</v>
      </c>
    </row>
    <row r="910" s="204" customFormat="true" ht="12.75" hidden="false" customHeight="false" outlineLevel="0" collapsed="false">
      <c r="A910" s="181"/>
      <c r="B910" s="39"/>
      <c r="C910" s="40"/>
      <c r="D910" s="46"/>
      <c r="E910" s="46"/>
      <c r="F910" s="122"/>
      <c r="G910" s="201"/>
      <c r="H910" s="201"/>
      <c r="I910" s="123"/>
      <c r="J910" s="7" t="n">
        <v>0</v>
      </c>
    </row>
    <row r="911" s="204" customFormat="true" ht="12.75" hidden="false" customHeight="false" outlineLevel="0" collapsed="false">
      <c r="A911" s="22" t="n">
        <v>734</v>
      </c>
      <c r="B911" s="39" t="s">
        <v>1041</v>
      </c>
      <c r="C911" s="40" t="s">
        <v>501</v>
      </c>
      <c r="D911" s="46" t="s">
        <v>1042</v>
      </c>
      <c r="E911" s="46"/>
      <c r="F911" s="82" t="n">
        <v>1262.64</v>
      </c>
      <c r="G911" s="201"/>
      <c r="H911" s="202" t="n">
        <v>882.05</v>
      </c>
      <c r="I911" s="83" t="n">
        <v>1262.64</v>
      </c>
      <c r="J911" s="7" t="n">
        <v>1488.37117</v>
      </c>
    </row>
    <row r="912" s="204" customFormat="true" ht="12.75" hidden="false" customHeight="false" outlineLevel="0" collapsed="false">
      <c r="A912" s="22" t="n">
        <v>735</v>
      </c>
      <c r="B912" s="39" t="s">
        <v>1043</v>
      </c>
      <c r="C912" s="40" t="s">
        <v>398</v>
      </c>
      <c r="D912" s="46" t="s">
        <v>195</v>
      </c>
      <c r="E912" s="46"/>
      <c r="F912" s="82" t="n">
        <v>10.41</v>
      </c>
      <c r="G912" s="201"/>
      <c r="H912" s="202" t="n">
        <v>6.99</v>
      </c>
      <c r="I912" s="83" t="n">
        <v>10.41</v>
      </c>
      <c r="J912" s="7" t="n">
        <v>11.794926</v>
      </c>
    </row>
    <row r="913" s="204" customFormat="true" ht="12.75" hidden="false" customHeight="false" outlineLevel="0" collapsed="false">
      <c r="A913" s="22" t="n">
        <v>736</v>
      </c>
      <c r="B913" s="39" t="s">
        <v>1044</v>
      </c>
      <c r="C913" s="40" t="s">
        <v>398</v>
      </c>
      <c r="D913" s="46" t="s">
        <v>195</v>
      </c>
      <c r="E913" s="46"/>
      <c r="F913" s="82" t="n">
        <v>12.95</v>
      </c>
      <c r="G913" s="201"/>
      <c r="H913" s="202" t="n">
        <v>11.15</v>
      </c>
      <c r="I913" s="83" t="n">
        <v>12.95</v>
      </c>
      <c r="J913" s="7" t="n">
        <v>18.81451</v>
      </c>
    </row>
    <row r="914" s="204" customFormat="true" ht="12.75" hidden="false" customHeight="false" outlineLevel="0" collapsed="false">
      <c r="A914" s="22" t="n">
        <v>737</v>
      </c>
      <c r="B914" s="39" t="s">
        <v>1045</v>
      </c>
      <c r="C914" s="40" t="s">
        <v>192</v>
      </c>
      <c r="D914" s="46" t="s">
        <v>1046</v>
      </c>
      <c r="E914" s="46"/>
      <c r="F914" s="82" t="n">
        <v>25.71</v>
      </c>
      <c r="G914" s="201"/>
      <c r="H914" s="202"/>
      <c r="I914" s="83" t="n">
        <v>25.71</v>
      </c>
      <c r="J914" s="7" t="n">
        <v>43.383054</v>
      </c>
    </row>
    <row r="915" s="204" customFormat="true" ht="12.75" hidden="false" customHeight="false" outlineLevel="0" collapsed="false">
      <c r="A915" s="22" t="n">
        <v>738</v>
      </c>
      <c r="B915" s="39" t="s">
        <v>1047</v>
      </c>
      <c r="C915" s="40" t="s">
        <v>192</v>
      </c>
      <c r="D915" s="46" t="s">
        <v>1046</v>
      </c>
      <c r="E915" s="46"/>
      <c r="F915" s="82" t="n">
        <v>24.32</v>
      </c>
      <c r="G915" s="201"/>
      <c r="H915" s="202"/>
      <c r="I915" s="83" t="n">
        <v>24.32</v>
      </c>
      <c r="J915" s="7" t="n">
        <v>41.037568</v>
      </c>
    </row>
    <row r="916" s="204" customFormat="true" ht="12.75" hidden="false" customHeight="false" outlineLevel="0" collapsed="false">
      <c r="A916" s="22" t="n">
        <v>739</v>
      </c>
      <c r="B916" s="39" t="s">
        <v>1048</v>
      </c>
      <c r="C916" s="40" t="s">
        <v>501</v>
      </c>
      <c r="D916" s="46" t="s">
        <v>736</v>
      </c>
      <c r="E916" s="46"/>
      <c r="F916" s="82" t="n">
        <v>154.46</v>
      </c>
      <c r="G916" s="201"/>
      <c r="H916" s="202"/>
      <c r="I916" s="83" t="n">
        <v>154.46</v>
      </c>
      <c r="J916" s="7" t="n">
        <v>260.635804</v>
      </c>
    </row>
    <row r="917" s="204" customFormat="true" ht="12.75" hidden="false" customHeight="false" outlineLevel="0" collapsed="false">
      <c r="A917" s="22" t="n">
        <v>740</v>
      </c>
      <c r="B917" s="39" t="s">
        <v>1049</v>
      </c>
      <c r="C917" s="40" t="s">
        <v>398</v>
      </c>
      <c r="D917" s="46" t="s">
        <v>736</v>
      </c>
      <c r="E917" s="46"/>
      <c r="F917" s="82" t="n">
        <v>112.89</v>
      </c>
      <c r="G917" s="201"/>
      <c r="H917" s="202"/>
      <c r="I917" s="83" t="n">
        <v>112.89</v>
      </c>
      <c r="J917" s="7" t="n">
        <v>190.490586</v>
      </c>
    </row>
    <row r="918" s="204" customFormat="true" ht="12.75" hidden="false" customHeight="false" outlineLevel="0" collapsed="false">
      <c r="A918" s="22" t="n">
        <v>741</v>
      </c>
      <c r="B918" s="39" t="s">
        <v>1050</v>
      </c>
      <c r="C918" s="40" t="s">
        <v>398</v>
      </c>
      <c r="D918" s="46" t="s">
        <v>174</v>
      </c>
      <c r="E918" s="46"/>
      <c r="F918" s="82" t="n">
        <v>100.43</v>
      </c>
      <c r="G918" s="201"/>
      <c r="H918" s="205" t="n">
        <v>96.39</v>
      </c>
      <c r="I918" s="83" t="n">
        <v>100.43</v>
      </c>
      <c r="J918" s="7" t="n">
        <v>162.648486</v>
      </c>
    </row>
    <row r="919" s="204" customFormat="true" ht="12.75" hidden="false" customHeight="false" outlineLevel="0" collapsed="false">
      <c r="A919" s="22" t="n">
        <v>742</v>
      </c>
      <c r="B919" s="39" t="s">
        <v>1051</v>
      </c>
      <c r="C919" s="40" t="s">
        <v>192</v>
      </c>
      <c r="D919" s="46" t="s">
        <v>180</v>
      </c>
      <c r="E919" s="46"/>
      <c r="F919" s="82" t="n">
        <v>43.38</v>
      </c>
      <c r="G919" s="201"/>
      <c r="H919" s="202" t="n">
        <v>44.57</v>
      </c>
      <c r="I919" s="203" t="n">
        <v>44.57</v>
      </c>
      <c r="J919" s="7" t="n">
        <v>75.207418</v>
      </c>
    </row>
    <row r="920" s="204" customFormat="true" ht="12.75" hidden="false" customHeight="false" outlineLevel="0" collapsed="false">
      <c r="A920" s="22" t="n">
        <v>743</v>
      </c>
      <c r="B920" s="39" t="s">
        <v>1052</v>
      </c>
      <c r="C920" s="40" t="s">
        <v>398</v>
      </c>
      <c r="D920" s="46" t="s">
        <v>1053</v>
      </c>
      <c r="E920" s="46"/>
      <c r="F920" s="82" t="n">
        <v>66</v>
      </c>
      <c r="G920" s="201"/>
      <c r="H920" s="205" t="n">
        <v>67.8</v>
      </c>
      <c r="I920" s="206" t="n">
        <v>67.8</v>
      </c>
      <c r="J920" s="7" t="n">
        <v>114.40572</v>
      </c>
    </row>
    <row r="921" s="204" customFormat="true" ht="12.75" hidden="false" customHeight="false" outlineLevel="0" collapsed="false">
      <c r="A921" s="22"/>
      <c r="B921" s="39"/>
      <c r="C921" s="40"/>
      <c r="D921" s="46"/>
      <c r="E921" s="46"/>
      <c r="F921" s="82"/>
      <c r="G921" s="201"/>
      <c r="H921" s="201"/>
      <c r="I921" s="83"/>
      <c r="J921" s="7" t="n">
        <v>0</v>
      </c>
    </row>
    <row r="922" s="204" customFormat="true" ht="12.75" hidden="false" customHeight="false" outlineLevel="0" collapsed="false">
      <c r="A922" s="22"/>
      <c r="B922" s="39"/>
      <c r="C922" s="40"/>
      <c r="D922" s="46"/>
      <c r="E922" s="46"/>
      <c r="F922" s="82"/>
      <c r="G922" s="201"/>
      <c r="H922" s="201"/>
      <c r="I922" s="83"/>
      <c r="J922" s="7" t="n">
        <v>0</v>
      </c>
    </row>
    <row r="923" s="204" customFormat="true" ht="12.75" hidden="false" customHeight="false" outlineLevel="0" collapsed="false">
      <c r="A923" s="22" t="n">
        <v>744</v>
      </c>
      <c r="B923" s="40" t="s">
        <v>1054</v>
      </c>
      <c r="C923" s="40" t="s">
        <v>398</v>
      </c>
      <c r="D923" s="46" t="s">
        <v>174</v>
      </c>
      <c r="E923" s="46"/>
      <c r="F923" s="122" t="n">
        <v>21.08</v>
      </c>
      <c r="G923" s="201"/>
      <c r="H923" s="201"/>
      <c r="I923" s="123" t="n">
        <v>21.08</v>
      </c>
      <c r="J923" s="7" t="n">
        <v>35.570392</v>
      </c>
    </row>
    <row r="924" s="45" customFormat="true" ht="12.75" hidden="false" customHeight="false" outlineLevel="0" collapsed="false">
      <c r="A924" s="22" t="n">
        <v>745</v>
      </c>
      <c r="B924" s="39" t="s">
        <v>1055</v>
      </c>
      <c r="C924" s="40" t="s">
        <v>199</v>
      </c>
      <c r="D924" s="46" t="s">
        <v>174</v>
      </c>
      <c r="E924" s="46"/>
      <c r="F924" s="42" t="n">
        <v>26.21</v>
      </c>
      <c r="G924" s="18"/>
      <c r="H924" s="18"/>
      <c r="I924" s="48" t="n">
        <v>26.21</v>
      </c>
      <c r="J924" s="7" t="n">
        <v>44.226754</v>
      </c>
    </row>
    <row r="925" s="45" customFormat="true" ht="12.75" hidden="false" customHeight="false" outlineLevel="0" collapsed="false">
      <c r="A925" s="22" t="n">
        <v>746</v>
      </c>
      <c r="B925" s="39" t="s">
        <v>1056</v>
      </c>
      <c r="C925" s="40" t="s">
        <v>398</v>
      </c>
      <c r="D925" s="46" t="s">
        <v>174</v>
      </c>
      <c r="E925" s="46"/>
      <c r="F925" s="42" t="n">
        <v>82.38</v>
      </c>
      <c r="G925" s="18"/>
      <c r="H925" s="18"/>
      <c r="I925" s="48" t="n">
        <v>82.38</v>
      </c>
      <c r="J925" s="7" t="n">
        <v>139.008012</v>
      </c>
    </row>
    <row r="926" s="45" customFormat="true" ht="12.75" hidden="false" customHeight="false" outlineLevel="0" collapsed="false">
      <c r="A926" s="22" t="n">
        <v>747</v>
      </c>
      <c r="B926" s="39" t="s">
        <v>1057</v>
      </c>
      <c r="C926" s="40" t="s">
        <v>398</v>
      </c>
      <c r="D926" s="46" t="s">
        <v>174</v>
      </c>
      <c r="E926" s="46"/>
      <c r="F926" s="42" t="n">
        <v>82.38</v>
      </c>
      <c r="G926" s="18"/>
      <c r="H926" s="18"/>
      <c r="I926" s="48" t="n">
        <v>82.38</v>
      </c>
      <c r="J926" s="7" t="n">
        <v>139.008012</v>
      </c>
    </row>
    <row r="927" s="45" customFormat="true" ht="12.75" hidden="false" customHeight="false" outlineLevel="0" collapsed="false">
      <c r="A927" s="22"/>
      <c r="B927" s="39"/>
      <c r="C927" s="40"/>
      <c r="D927" s="46"/>
      <c r="E927" s="46"/>
      <c r="F927" s="42"/>
      <c r="G927" s="18"/>
      <c r="H927" s="18"/>
      <c r="I927" s="48"/>
      <c r="J927" s="7" t="n">
        <v>0</v>
      </c>
    </row>
    <row r="928" s="45" customFormat="true" ht="12.75" hidden="false" customHeight="false" outlineLevel="0" collapsed="false">
      <c r="A928" s="22" t="n">
        <v>748</v>
      </c>
      <c r="B928" s="39" t="s">
        <v>1058</v>
      </c>
      <c r="C928" s="40" t="s">
        <v>199</v>
      </c>
      <c r="D928" s="46" t="s">
        <v>994</v>
      </c>
      <c r="E928" s="46"/>
      <c r="F928" s="42" t="n">
        <v>9.68</v>
      </c>
      <c r="G928" s="18"/>
      <c r="H928" s="207" t="n">
        <v>3.27</v>
      </c>
      <c r="I928" s="48" t="n">
        <v>9.68</v>
      </c>
      <c r="J928" s="7" t="n">
        <v>16.334032</v>
      </c>
    </row>
    <row r="929" s="45" customFormat="true" ht="12.75" hidden="false" customHeight="false" outlineLevel="0" collapsed="false">
      <c r="A929" s="22" t="n">
        <v>749</v>
      </c>
      <c r="B929" s="39" t="s">
        <v>1059</v>
      </c>
      <c r="C929" s="40" t="s">
        <v>199</v>
      </c>
      <c r="D929" s="46" t="s">
        <v>174</v>
      </c>
      <c r="E929" s="46"/>
      <c r="F929" s="42" t="n">
        <v>18.05</v>
      </c>
      <c r="G929" s="18"/>
      <c r="H929" s="18" t="n">
        <v>17.55</v>
      </c>
      <c r="I929" s="48" t="n">
        <v>18.05</v>
      </c>
      <c r="J929" s="7" t="n">
        <v>29.61387</v>
      </c>
    </row>
    <row r="930" s="45" customFormat="true" ht="12.75" hidden="false" customHeight="false" outlineLevel="0" collapsed="false">
      <c r="A930" s="22" t="n">
        <v>750</v>
      </c>
      <c r="B930" s="39" t="s">
        <v>1060</v>
      </c>
      <c r="C930" s="40" t="s">
        <v>199</v>
      </c>
      <c r="D930" s="46" t="s">
        <v>174</v>
      </c>
      <c r="E930" s="46"/>
      <c r="F930" s="42" t="n">
        <v>20.46</v>
      </c>
      <c r="G930" s="18"/>
      <c r="H930" s="18" t="n">
        <v>21.02</v>
      </c>
      <c r="I930" s="134" t="n">
        <v>21.02</v>
      </c>
      <c r="J930" s="7" t="n">
        <v>35.469148</v>
      </c>
    </row>
    <row r="931" s="45" customFormat="true" ht="12.75" hidden="false" customHeight="false" outlineLevel="0" collapsed="false">
      <c r="A931" s="22" t="n">
        <v>751</v>
      </c>
      <c r="B931" s="39" t="s">
        <v>1061</v>
      </c>
      <c r="C931" s="40" t="s">
        <v>199</v>
      </c>
      <c r="D931" s="46" t="s">
        <v>1062</v>
      </c>
      <c r="E931" s="46"/>
      <c r="F931" s="42" t="n">
        <v>25.11</v>
      </c>
      <c r="G931" s="18"/>
      <c r="H931" s="18" t="n">
        <v>23.52</v>
      </c>
      <c r="I931" s="48" t="n">
        <v>25.11</v>
      </c>
      <c r="J931" s="7" t="n">
        <v>39.687648</v>
      </c>
    </row>
    <row r="932" s="45" customFormat="true" ht="12.75" hidden="false" customHeight="false" outlineLevel="0" collapsed="false">
      <c r="A932" s="22" t="n">
        <v>752</v>
      </c>
      <c r="B932" s="39" t="s">
        <v>1063</v>
      </c>
      <c r="C932" s="40" t="s">
        <v>199</v>
      </c>
      <c r="D932" s="46" t="s">
        <v>174</v>
      </c>
      <c r="E932" s="46"/>
      <c r="F932" s="42" t="n">
        <v>53.3</v>
      </c>
      <c r="G932" s="18"/>
      <c r="H932" s="18" t="n">
        <v>54.75</v>
      </c>
      <c r="I932" s="48" t="n">
        <v>53.3</v>
      </c>
      <c r="J932" s="7" t="n">
        <v>92.38515</v>
      </c>
    </row>
    <row r="933" s="45" customFormat="true" ht="12.75" hidden="false" customHeight="false" outlineLevel="0" collapsed="false">
      <c r="A933" s="22" t="n">
        <v>753</v>
      </c>
      <c r="B933" s="39" t="s">
        <v>1064</v>
      </c>
      <c r="C933" s="40" t="s">
        <v>199</v>
      </c>
      <c r="D933" s="46" t="s">
        <v>1062</v>
      </c>
      <c r="E933" s="46"/>
      <c r="F933" s="42" t="n">
        <v>17.5</v>
      </c>
      <c r="G933" s="18"/>
      <c r="H933" s="18" t="n">
        <v>8.95</v>
      </c>
      <c r="I933" s="48" t="n">
        <v>17.5</v>
      </c>
      <c r="J933" s="7" t="n">
        <v>15.10223</v>
      </c>
    </row>
    <row r="934" s="45" customFormat="true" ht="12.75" hidden="false" customHeight="false" outlineLevel="0" collapsed="false">
      <c r="A934" s="22"/>
      <c r="B934" s="39"/>
      <c r="C934" s="40"/>
      <c r="D934" s="46"/>
      <c r="E934" s="46"/>
      <c r="F934" s="42"/>
      <c r="G934" s="18"/>
      <c r="H934" s="18"/>
      <c r="I934" s="48"/>
      <c r="J934" s="7" t="n">
        <v>0</v>
      </c>
    </row>
    <row r="935" s="45" customFormat="true" ht="12.75" hidden="false" customHeight="false" outlineLevel="0" collapsed="false">
      <c r="A935" s="22"/>
      <c r="B935" s="39"/>
      <c r="C935" s="40"/>
      <c r="D935" s="46"/>
      <c r="E935" s="46"/>
      <c r="F935" s="42"/>
      <c r="G935" s="18"/>
      <c r="H935" s="18"/>
      <c r="I935" s="48"/>
      <c r="J935" s="7" t="n">
        <v>0</v>
      </c>
    </row>
    <row r="936" s="45" customFormat="true" ht="12.75" hidden="false" customHeight="false" outlineLevel="0" collapsed="false">
      <c r="A936" s="22" t="n">
        <v>754</v>
      </c>
      <c r="B936" s="39" t="s">
        <v>1065</v>
      </c>
      <c r="C936" s="40" t="s">
        <v>320</v>
      </c>
      <c r="D936" s="46" t="s">
        <v>994</v>
      </c>
      <c r="E936" s="46"/>
      <c r="F936" s="42" t="n">
        <v>38.72</v>
      </c>
      <c r="G936" s="18"/>
      <c r="H936" s="18"/>
      <c r="I936" s="48" t="n">
        <v>38.72</v>
      </c>
      <c r="J936" s="7" t="n">
        <v>65.336128</v>
      </c>
    </row>
    <row r="937" s="45" customFormat="true" ht="12.75" hidden="false" customHeight="false" outlineLevel="0" collapsed="false">
      <c r="A937" s="22"/>
      <c r="B937" s="39"/>
      <c r="C937" s="40"/>
      <c r="D937" s="46"/>
      <c r="E937" s="46"/>
      <c r="F937" s="42"/>
      <c r="G937" s="18"/>
      <c r="H937" s="18"/>
      <c r="I937" s="48"/>
      <c r="J937" s="7" t="n">
        <v>0</v>
      </c>
    </row>
    <row r="938" s="45" customFormat="true" ht="12.75" hidden="false" customHeight="false" outlineLevel="0" collapsed="false">
      <c r="A938" s="22" t="n">
        <v>755</v>
      </c>
      <c r="B938" s="39" t="s">
        <v>1066</v>
      </c>
      <c r="C938" s="40" t="s">
        <v>173</v>
      </c>
      <c r="D938" s="46" t="s">
        <v>994</v>
      </c>
      <c r="E938" s="46"/>
      <c r="F938" s="42" t="n">
        <v>11.13</v>
      </c>
      <c r="G938" s="18"/>
      <c r="H938" s="18"/>
      <c r="I938" s="48" t="n">
        <v>11.13</v>
      </c>
      <c r="J938" s="7" t="n">
        <v>18.780762</v>
      </c>
    </row>
    <row r="939" s="45" customFormat="true" ht="12.75" hidden="false" customHeight="false" outlineLevel="0" collapsed="false">
      <c r="A939" s="22" t="n">
        <v>756</v>
      </c>
      <c r="B939" s="39" t="s">
        <v>1067</v>
      </c>
      <c r="C939" s="40" t="s">
        <v>173</v>
      </c>
      <c r="D939" s="46" t="s">
        <v>994</v>
      </c>
      <c r="E939" s="46"/>
      <c r="F939" s="42" t="n">
        <v>10.04</v>
      </c>
      <c r="G939" s="18"/>
      <c r="H939" s="18"/>
      <c r="I939" s="48" t="n">
        <v>10.04</v>
      </c>
      <c r="J939" s="7" t="n">
        <v>16.941496</v>
      </c>
    </row>
    <row r="940" s="45" customFormat="true" ht="12.75" hidden="false" customHeight="false" outlineLevel="0" collapsed="false">
      <c r="A940" s="22" t="n">
        <v>757</v>
      </c>
      <c r="B940" s="39" t="s">
        <v>1068</v>
      </c>
      <c r="C940" s="40" t="s">
        <v>173</v>
      </c>
      <c r="D940" s="46" t="s">
        <v>994</v>
      </c>
      <c r="E940" s="46"/>
      <c r="F940" s="42" t="n">
        <v>6.17</v>
      </c>
      <c r="G940" s="18"/>
      <c r="H940" s="18"/>
      <c r="I940" s="48" t="n">
        <v>6.17</v>
      </c>
      <c r="J940" s="7" t="n">
        <v>10.411258</v>
      </c>
    </row>
    <row r="941" s="45" customFormat="true" ht="12.75" hidden="false" customHeight="false" outlineLevel="0" collapsed="false">
      <c r="A941" s="22"/>
      <c r="B941" s="39"/>
      <c r="C941" s="40"/>
      <c r="D941" s="46"/>
      <c r="E941" s="46"/>
      <c r="F941" s="42"/>
      <c r="G941" s="18"/>
      <c r="H941" s="18"/>
      <c r="I941" s="48"/>
      <c r="J941" s="7" t="n">
        <v>0</v>
      </c>
    </row>
    <row r="942" s="45" customFormat="true" ht="12.75" hidden="false" customHeight="false" outlineLevel="0" collapsed="false">
      <c r="A942" s="22" t="n">
        <v>758</v>
      </c>
      <c r="B942" s="39" t="s">
        <v>1069</v>
      </c>
      <c r="C942" s="40" t="s">
        <v>1070</v>
      </c>
      <c r="D942" s="46" t="s">
        <v>174</v>
      </c>
      <c r="E942" s="46"/>
      <c r="F942" s="42" t="n">
        <v>50.22</v>
      </c>
      <c r="G942" s="18"/>
      <c r="H942" s="18"/>
      <c r="I942" s="48" t="n">
        <v>50.22</v>
      </c>
      <c r="J942" s="7" t="n">
        <v>84.741228</v>
      </c>
    </row>
    <row r="943" s="45" customFormat="true" ht="12.75" hidden="false" customHeight="false" outlineLevel="0" collapsed="false">
      <c r="A943" s="22"/>
      <c r="B943" s="39"/>
      <c r="C943" s="40"/>
      <c r="D943" s="46"/>
      <c r="E943" s="46"/>
      <c r="F943" s="42"/>
      <c r="G943" s="18"/>
      <c r="H943" s="18"/>
      <c r="I943" s="48"/>
      <c r="J943" s="7" t="n">
        <v>0</v>
      </c>
    </row>
    <row r="944" s="45" customFormat="true" ht="12.75" hidden="false" customHeight="false" outlineLevel="0" collapsed="false">
      <c r="A944" s="22" t="n">
        <v>759</v>
      </c>
      <c r="B944" s="39" t="s">
        <v>1071</v>
      </c>
      <c r="C944" s="40" t="s">
        <v>199</v>
      </c>
      <c r="D944" s="46" t="s">
        <v>174</v>
      </c>
      <c r="E944" s="46"/>
      <c r="F944" s="42" t="n">
        <v>19.97</v>
      </c>
      <c r="G944" s="18"/>
      <c r="H944" s="18"/>
      <c r="I944" s="48" t="n">
        <v>19.97</v>
      </c>
      <c r="J944" s="7" t="n">
        <v>33.697378</v>
      </c>
    </row>
    <row r="945" s="45" customFormat="true" ht="12.75" hidden="false" customHeight="false" outlineLevel="0" collapsed="false">
      <c r="A945" s="22"/>
      <c r="B945" s="39"/>
      <c r="C945" s="40"/>
      <c r="D945" s="46"/>
      <c r="E945" s="46"/>
      <c r="F945" s="42"/>
      <c r="G945" s="18"/>
      <c r="H945" s="18"/>
      <c r="I945" s="48"/>
      <c r="J945" s="7" t="n">
        <v>0</v>
      </c>
    </row>
    <row r="946" s="45" customFormat="true" ht="12.75" hidden="false" customHeight="false" outlineLevel="0" collapsed="false">
      <c r="A946" s="22" t="n">
        <v>760</v>
      </c>
      <c r="B946" s="39" t="s">
        <v>1072</v>
      </c>
      <c r="C946" s="40" t="s">
        <v>372</v>
      </c>
      <c r="D946" s="46" t="s">
        <v>174</v>
      </c>
      <c r="E946" s="46"/>
      <c r="F946" s="42" t="n">
        <v>33.88</v>
      </c>
      <c r="G946" s="18"/>
      <c r="H946" s="18" t="n">
        <v>31.03</v>
      </c>
      <c r="I946" s="48" t="n">
        <v>33.88</v>
      </c>
      <c r="J946" s="7" t="n">
        <v>52.360022</v>
      </c>
    </row>
    <row r="947" s="45" customFormat="true" ht="12.75" hidden="false" customHeight="false" outlineLevel="0" collapsed="false">
      <c r="A947" s="22" t="n">
        <v>761</v>
      </c>
      <c r="B947" s="39" t="s">
        <v>1073</v>
      </c>
      <c r="C947" s="40" t="s">
        <v>372</v>
      </c>
      <c r="D947" s="46" t="s">
        <v>174</v>
      </c>
      <c r="E947" s="46"/>
      <c r="F947" s="42" t="n">
        <v>38.12</v>
      </c>
      <c r="G947" s="18"/>
      <c r="H947" s="18" t="n">
        <v>34.45</v>
      </c>
      <c r="I947" s="48" t="n">
        <v>38.12</v>
      </c>
      <c r="J947" s="7" t="n">
        <v>58.13093</v>
      </c>
    </row>
    <row r="948" s="45" customFormat="true" ht="12.75" hidden="false" customHeight="false" outlineLevel="0" collapsed="false">
      <c r="A948" s="22" t="n">
        <v>762</v>
      </c>
      <c r="B948" s="39" t="s">
        <v>1074</v>
      </c>
      <c r="C948" s="40" t="s">
        <v>372</v>
      </c>
      <c r="D948" s="46" t="s">
        <v>174</v>
      </c>
      <c r="E948" s="46"/>
      <c r="F948" s="42" t="n">
        <v>22.99</v>
      </c>
      <c r="G948" s="18"/>
      <c r="H948" s="7" t="n">
        <v>20.7</v>
      </c>
      <c r="I948" s="208" t="n">
        <v>22.99</v>
      </c>
      <c r="J948" s="7" t="n">
        <v>34.92918</v>
      </c>
    </row>
    <row r="949" s="45" customFormat="true" ht="12.75" hidden="false" customHeight="false" outlineLevel="0" collapsed="false">
      <c r="A949" s="22"/>
      <c r="B949" s="39"/>
      <c r="C949" s="40"/>
      <c r="D949" s="46"/>
      <c r="E949" s="46"/>
      <c r="F949" s="42"/>
      <c r="G949" s="18"/>
      <c r="H949" s="18"/>
      <c r="I949" s="48"/>
      <c r="J949" s="7" t="n">
        <v>0</v>
      </c>
    </row>
    <row r="950" s="45" customFormat="true" ht="12.75" hidden="false" customHeight="false" outlineLevel="0" collapsed="false">
      <c r="A950" s="22"/>
      <c r="B950" s="39"/>
      <c r="C950" s="40"/>
      <c r="D950" s="46"/>
      <c r="E950" s="46"/>
      <c r="F950" s="42"/>
      <c r="G950" s="18"/>
      <c r="H950" s="18"/>
      <c r="I950" s="48"/>
      <c r="J950" s="7" t="n">
        <v>0</v>
      </c>
    </row>
    <row r="951" s="45" customFormat="true" ht="12.75" hidden="false" customHeight="false" outlineLevel="0" collapsed="false">
      <c r="A951" s="22" t="n">
        <v>763</v>
      </c>
      <c r="B951" s="39" t="s">
        <v>1075</v>
      </c>
      <c r="C951" s="40" t="s">
        <v>374</v>
      </c>
      <c r="D951" s="46" t="s">
        <v>174</v>
      </c>
      <c r="E951" s="46"/>
      <c r="F951" s="42" t="n">
        <v>17.13</v>
      </c>
      <c r="G951" s="18"/>
      <c r="H951" s="18" t="n">
        <v>14.02</v>
      </c>
      <c r="I951" s="48" t="n">
        <v>17.13</v>
      </c>
      <c r="J951" s="7" t="n">
        <v>23.657348</v>
      </c>
    </row>
    <row r="952" s="45" customFormat="true" ht="12.75" hidden="false" customHeight="false" outlineLevel="0" collapsed="false">
      <c r="A952" s="22"/>
      <c r="B952" s="39"/>
      <c r="C952" s="40"/>
      <c r="D952" s="46"/>
      <c r="E952" s="46"/>
      <c r="F952" s="42"/>
      <c r="G952" s="18"/>
      <c r="H952" s="18"/>
      <c r="I952" s="48"/>
      <c r="J952" s="7" t="n">
        <v>0</v>
      </c>
    </row>
    <row r="953" s="45" customFormat="true" ht="12.75" hidden="false" customHeight="false" outlineLevel="0" collapsed="false">
      <c r="A953" s="22" t="n">
        <v>764</v>
      </c>
      <c r="B953" s="39" t="s">
        <v>1076</v>
      </c>
      <c r="C953" s="40" t="s">
        <v>173</v>
      </c>
      <c r="D953" s="46" t="s">
        <v>174</v>
      </c>
      <c r="E953" s="46"/>
      <c r="F953" s="42" t="n">
        <v>26.62</v>
      </c>
      <c r="G953" s="18"/>
      <c r="H953" s="18" t="n">
        <v>12.84</v>
      </c>
      <c r="I953" s="48" t="n">
        <v>26.62</v>
      </c>
      <c r="J953" s="7" t="n">
        <v>21.666216</v>
      </c>
    </row>
    <row r="954" s="45" customFormat="true" ht="12.75" hidden="false" customHeight="false" outlineLevel="0" collapsed="false">
      <c r="A954" s="22" t="n">
        <v>765</v>
      </c>
      <c r="B954" s="39" t="s">
        <v>1077</v>
      </c>
      <c r="C954" s="40" t="s">
        <v>173</v>
      </c>
      <c r="D954" s="46" t="s">
        <v>174</v>
      </c>
      <c r="E954" s="46"/>
      <c r="F954" s="42" t="n">
        <v>13.07</v>
      </c>
      <c r="G954" s="18"/>
      <c r="H954" s="18" t="n">
        <v>10.11</v>
      </c>
      <c r="I954" s="48" t="n">
        <v>13.07</v>
      </c>
      <c r="J954" s="7" t="n">
        <v>17.059614</v>
      </c>
    </row>
    <row r="955" s="45" customFormat="true" ht="12.75" hidden="false" customHeight="false" outlineLevel="0" collapsed="false">
      <c r="A955" s="22" t="n">
        <v>766</v>
      </c>
      <c r="B955" s="39" t="s">
        <v>1078</v>
      </c>
      <c r="C955" s="40" t="s">
        <v>173</v>
      </c>
      <c r="D955" s="46" t="s">
        <v>174</v>
      </c>
      <c r="E955" s="46"/>
      <c r="F955" s="42" t="n">
        <v>18.55</v>
      </c>
      <c r="G955" s="18"/>
      <c r="H955" s="18" t="n">
        <v>19.05</v>
      </c>
      <c r="I955" s="134" t="n">
        <v>19.05</v>
      </c>
      <c r="J955" s="7" t="n">
        <v>32.14497</v>
      </c>
    </row>
    <row r="956" s="45" customFormat="true" ht="12.75" hidden="false" customHeight="false" outlineLevel="0" collapsed="false">
      <c r="A956" s="22" t="n">
        <v>767</v>
      </c>
      <c r="B956" s="39" t="s">
        <v>1079</v>
      </c>
      <c r="C956" s="40" t="s">
        <v>173</v>
      </c>
      <c r="D956" s="46" t="s">
        <v>994</v>
      </c>
      <c r="E956" s="46"/>
      <c r="F956" s="42" t="n">
        <v>52.24</v>
      </c>
      <c r="G956" s="18"/>
      <c r="H956" s="18" t="n">
        <v>53.66</v>
      </c>
      <c r="I956" s="134" t="n">
        <v>53.66</v>
      </c>
      <c r="J956" s="7" t="n">
        <v>90.545884</v>
      </c>
    </row>
    <row r="957" s="45" customFormat="true" ht="12.75" hidden="false" customHeight="false" outlineLevel="0" collapsed="false">
      <c r="A957" s="22" t="n">
        <v>768</v>
      </c>
      <c r="B957" s="39" t="s">
        <v>1080</v>
      </c>
      <c r="C957" s="40" t="s">
        <v>173</v>
      </c>
      <c r="D957" s="46" t="s">
        <v>994</v>
      </c>
      <c r="E957" s="46"/>
      <c r="F957" s="42" t="n">
        <v>15</v>
      </c>
      <c r="G957" s="18"/>
      <c r="H957" s="209" t="n">
        <v>9.7</v>
      </c>
      <c r="I957" s="48" t="n">
        <v>15</v>
      </c>
      <c r="J957" s="7" t="n">
        <v>16.36778</v>
      </c>
    </row>
    <row r="958" s="45" customFormat="true" ht="12.75" hidden="false" customHeight="false" outlineLevel="0" collapsed="false">
      <c r="A958" s="22" t="n">
        <v>769</v>
      </c>
      <c r="B958" s="39" t="s">
        <v>1081</v>
      </c>
      <c r="C958" s="40" t="s">
        <v>173</v>
      </c>
      <c r="D958" s="46" t="s">
        <v>994</v>
      </c>
      <c r="E958" s="46"/>
      <c r="F958" s="42" t="n">
        <v>28.31</v>
      </c>
      <c r="G958" s="18"/>
      <c r="H958" s="18" t="n">
        <v>10.55</v>
      </c>
      <c r="I958" s="48" t="n">
        <v>28.31</v>
      </c>
      <c r="J958" s="7" t="n">
        <v>17.80207</v>
      </c>
    </row>
    <row r="959" s="45" customFormat="true" ht="12.75" hidden="false" customHeight="false" outlineLevel="0" collapsed="false">
      <c r="A959" s="22" t="n">
        <v>770</v>
      </c>
      <c r="B959" s="39" t="s">
        <v>1082</v>
      </c>
      <c r="C959" s="40" t="s">
        <v>173</v>
      </c>
      <c r="D959" s="46" t="s">
        <v>174</v>
      </c>
      <c r="E959" s="46"/>
      <c r="F959" s="42" t="n">
        <v>8.89</v>
      </c>
      <c r="G959" s="18"/>
      <c r="H959" s="18" t="n">
        <v>6.66</v>
      </c>
      <c r="I959" s="48" t="n">
        <v>8.89</v>
      </c>
      <c r="J959" s="7" t="n">
        <v>11.238084</v>
      </c>
    </row>
    <row r="960" s="45" customFormat="true" ht="12.75" hidden="false" customHeight="false" outlineLevel="0" collapsed="false">
      <c r="A960" s="22" t="n">
        <v>771</v>
      </c>
      <c r="B960" s="39" t="s">
        <v>1083</v>
      </c>
      <c r="C960" s="40" t="s">
        <v>173</v>
      </c>
      <c r="D960" s="46" t="s">
        <v>174</v>
      </c>
      <c r="E960" s="46"/>
      <c r="F960" s="42" t="n">
        <v>25.66</v>
      </c>
      <c r="G960" s="18"/>
      <c r="H960" s="18" t="n">
        <v>26.36</v>
      </c>
      <c r="I960" s="134" t="n">
        <v>26.36</v>
      </c>
      <c r="J960" s="7" t="n">
        <v>44.479864</v>
      </c>
    </row>
    <row r="961" s="45" customFormat="true" ht="12.75" hidden="false" customHeight="false" outlineLevel="0" collapsed="false">
      <c r="A961" s="22" t="n">
        <v>772</v>
      </c>
      <c r="B961" s="39" t="s">
        <v>1084</v>
      </c>
      <c r="C961" s="40" t="s">
        <v>173</v>
      </c>
      <c r="D961" s="46" t="s">
        <v>174</v>
      </c>
      <c r="E961" s="46"/>
      <c r="F961" s="42" t="n">
        <v>10.65</v>
      </c>
      <c r="G961" s="18"/>
      <c r="H961" s="18" t="n">
        <v>4.99</v>
      </c>
      <c r="I961" s="48" t="n">
        <v>10.65</v>
      </c>
      <c r="J961" s="7" t="n">
        <v>8.420126</v>
      </c>
    </row>
    <row r="962" s="45" customFormat="true" ht="12.75" hidden="false" customHeight="false" outlineLevel="0" collapsed="false">
      <c r="A962" s="22" t="n">
        <v>773</v>
      </c>
      <c r="B962" s="39" t="s">
        <v>1085</v>
      </c>
      <c r="C962" s="40" t="s">
        <v>173</v>
      </c>
      <c r="D962" s="46" t="s">
        <v>174</v>
      </c>
      <c r="E962" s="46"/>
      <c r="F962" s="42" t="n">
        <v>9.68</v>
      </c>
      <c r="G962" s="18"/>
      <c r="H962" s="18" t="n">
        <v>8.41</v>
      </c>
      <c r="I962" s="48" t="n">
        <v>9.68</v>
      </c>
      <c r="J962" s="7" t="n">
        <v>14.191034</v>
      </c>
    </row>
    <row r="963" s="45" customFormat="true" ht="12.75" hidden="false" customHeight="false" outlineLevel="0" collapsed="false">
      <c r="A963" s="22" t="n">
        <v>774</v>
      </c>
      <c r="B963" s="39" t="s">
        <v>1086</v>
      </c>
      <c r="C963" s="40" t="s">
        <v>173</v>
      </c>
      <c r="D963" s="46" t="s">
        <v>174</v>
      </c>
      <c r="E963" s="46"/>
      <c r="F963" s="42" t="n">
        <v>9.44</v>
      </c>
      <c r="G963" s="18"/>
      <c r="H963" s="207" t="n">
        <v>3.1</v>
      </c>
      <c r="I963" s="48" t="n">
        <v>9.44</v>
      </c>
      <c r="J963" s="7" t="n">
        <v>15.929056</v>
      </c>
    </row>
    <row r="964" s="45" customFormat="true" ht="12.75" hidden="false" customHeight="false" outlineLevel="0" collapsed="false">
      <c r="A964" s="22" t="n">
        <v>775</v>
      </c>
      <c r="B964" s="39" t="s">
        <v>1087</v>
      </c>
      <c r="C964" s="40" t="s">
        <v>173</v>
      </c>
      <c r="D964" s="46" t="s">
        <v>174</v>
      </c>
      <c r="E964" s="46"/>
      <c r="F964" s="42" t="n">
        <v>10.89</v>
      </c>
      <c r="G964" s="18"/>
      <c r="H964" s="18" t="n">
        <v>8.06</v>
      </c>
      <c r="I964" s="48" t="n">
        <v>10.89</v>
      </c>
      <c r="J964" s="7" t="n">
        <v>13.600444</v>
      </c>
    </row>
    <row r="965" s="45" customFormat="true" ht="12.75" hidden="false" customHeight="false" outlineLevel="0" collapsed="false">
      <c r="A965" s="22" t="n">
        <v>776</v>
      </c>
      <c r="B965" s="39" t="s">
        <v>1088</v>
      </c>
      <c r="C965" s="40" t="s">
        <v>173</v>
      </c>
      <c r="D965" s="46" t="s">
        <v>174</v>
      </c>
      <c r="E965" s="46"/>
      <c r="F965" s="42" t="n">
        <v>33.64</v>
      </c>
      <c r="G965" s="18"/>
      <c r="H965" s="207" t="n">
        <v>13.85</v>
      </c>
      <c r="I965" s="48" t="n">
        <v>33.64</v>
      </c>
      <c r="J965" s="7" t="n">
        <v>56.764136</v>
      </c>
    </row>
    <row r="966" s="45" customFormat="true" ht="12.75" hidden="false" customHeight="false" outlineLevel="0" collapsed="false">
      <c r="A966" s="22" t="n">
        <v>777</v>
      </c>
      <c r="B966" s="39" t="s">
        <v>1089</v>
      </c>
      <c r="C966" s="40" t="s">
        <v>173</v>
      </c>
      <c r="D966" s="46" t="s">
        <v>174</v>
      </c>
      <c r="E966" s="46"/>
      <c r="F966" s="42" t="n">
        <v>7.74</v>
      </c>
      <c r="G966" s="18"/>
      <c r="H966" s="209" t="n">
        <v>7.6</v>
      </c>
      <c r="I966" s="48" t="n">
        <v>7.74</v>
      </c>
      <c r="J966" s="7" t="n">
        <v>12.82424</v>
      </c>
    </row>
    <row r="967" s="45" customFormat="true" ht="12.75" hidden="false" customHeight="false" outlineLevel="0" collapsed="false">
      <c r="A967" s="22"/>
      <c r="B967" s="39"/>
      <c r="C967" s="40"/>
      <c r="D967" s="46"/>
      <c r="E967" s="46"/>
      <c r="F967" s="42"/>
      <c r="G967" s="18"/>
      <c r="H967" s="18"/>
      <c r="I967" s="48"/>
      <c r="J967" s="7" t="n">
        <v>0</v>
      </c>
    </row>
    <row r="968" s="45" customFormat="true" ht="12.75" hidden="false" customHeight="false" outlineLevel="0" collapsed="false">
      <c r="A968" s="22"/>
      <c r="B968" s="39"/>
      <c r="C968" s="40"/>
      <c r="D968" s="46"/>
      <c r="E968" s="46"/>
      <c r="F968" s="42"/>
      <c r="G968" s="18"/>
      <c r="H968" s="18"/>
      <c r="I968" s="48"/>
      <c r="J968" s="7" t="n">
        <v>0</v>
      </c>
    </row>
    <row r="969" s="45" customFormat="true" ht="12.75" hidden="false" customHeight="false" outlineLevel="0" collapsed="false">
      <c r="A969" s="22" t="n">
        <v>778</v>
      </c>
      <c r="B969" s="39" t="s">
        <v>1090</v>
      </c>
      <c r="C969" s="40" t="s">
        <v>199</v>
      </c>
      <c r="D969" s="46" t="s">
        <v>200</v>
      </c>
      <c r="E969" s="46"/>
      <c r="F969" s="42" t="n">
        <v>50.22</v>
      </c>
      <c r="G969" s="18"/>
      <c r="H969" s="18" t="n">
        <v>28.08</v>
      </c>
      <c r="I969" s="48" t="n">
        <v>50.22</v>
      </c>
      <c r="J969" s="7" t="n">
        <v>47.382192</v>
      </c>
    </row>
    <row r="970" s="45" customFormat="true" ht="12.75" hidden="false" customHeight="false" outlineLevel="0" collapsed="false">
      <c r="A970" s="22"/>
      <c r="B970" s="39"/>
      <c r="C970" s="40"/>
      <c r="D970" s="46"/>
      <c r="E970" s="46"/>
      <c r="F970" s="42"/>
      <c r="G970" s="18"/>
      <c r="H970" s="18"/>
      <c r="I970" s="48"/>
      <c r="J970" s="7" t="n">
        <v>0</v>
      </c>
    </row>
    <row r="971" s="45" customFormat="true" ht="12.75" hidden="false" customHeight="false" outlineLevel="0" collapsed="false">
      <c r="A971" s="22"/>
      <c r="B971" s="39"/>
      <c r="C971" s="40"/>
      <c r="D971" s="46"/>
      <c r="E971" s="46"/>
      <c r="F971" s="42"/>
      <c r="G971" s="18"/>
      <c r="H971" s="18"/>
      <c r="I971" s="48"/>
      <c r="J971" s="7" t="n">
        <v>0</v>
      </c>
    </row>
    <row r="972" s="45" customFormat="true" ht="12.75" hidden="false" customHeight="false" outlineLevel="0" collapsed="false">
      <c r="A972" s="22"/>
      <c r="B972" s="39"/>
      <c r="C972" s="40"/>
      <c r="D972" s="46"/>
      <c r="E972" s="46"/>
      <c r="F972" s="42"/>
      <c r="G972" s="18"/>
      <c r="H972" s="18"/>
      <c r="I972" s="134"/>
      <c r="J972" s="7" t="n">
        <v>0</v>
      </c>
    </row>
    <row r="973" s="45" customFormat="true" ht="12.75" hidden="false" customHeight="false" outlineLevel="0" collapsed="false">
      <c r="A973" s="22"/>
      <c r="B973" s="39"/>
      <c r="C973" s="40"/>
      <c r="D973" s="40"/>
      <c r="E973" s="40"/>
      <c r="F973" s="42"/>
      <c r="G973" s="18"/>
      <c r="H973" s="18"/>
      <c r="I973" s="134"/>
      <c r="J973" s="7" t="n">
        <v>0</v>
      </c>
    </row>
    <row r="974" s="45" customFormat="true" ht="15.75" hidden="false" customHeight="false" outlineLevel="0" collapsed="false">
      <c r="A974" s="22"/>
      <c r="B974" s="39"/>
      <c r="C974" s="210" t="s">
        <v>1091</v>
      </c>
      <c r="D974" s="211"/>
      <c r="E974" s="189"/>
      <c r="F974" s="42"/>
      <c r="G974" s="18"/>
      <c r="H974" s="18"/>
      <c r="I974" s="134"/>
      <c r="J974" s="7" t="n">
        <v>0</v>
      </c>
    </row>
    <row r="975" s="45" customFormat="true" ht="12.75" hidden="false" customHeight="false" outlineLevel="0" collapsed="false">
      <c r="A975" s="22" t="n">
        <v>779</v>
      </c>
      <c r="B975" s="39" t="s">
        <v>1092</v>
      </c>
      <c r="C975" s="40" t="s">
        <v>111</v>
      </c>
      <c r="D975" s="40" t="s">
        <v>1093</v>
      </c>
      <c r="E975" s="40"/>
      <c r="F975" s="42" t="n">
        <v>67.64</v>
      </c>
      <c r="G975" s="18"/>
      <c r="H975" s="18"/>
      <c r="I975" s="48" t="n">
        <v>74.4</v>
      </c>
      <c r="J975" s="7" t="n">
        <v>114.135736</v>
      </c>
    </row>
    <row r="976" s="45" customFormat="true" ht="12.75" hidden="false" customHeight="false" outlineLevel="0" collapsed="false">
      <c r="A976" s="22" t="n">
        <v>780</v>
      </c>
      <c r="B976" s="39" t="s">
        <v>1094</v>
      </c>
      <c r="C976" s="40" t="s">
        <v>111</v>
      </c>
      <c r="D976" s="86" t="s">
        <v>1095</v>
      </c>
      <c r="E976" s="86"/>
      <c r="F976" s="42" t="n">
        <v>83.99</v>
      </c>
      <c r="G976" s="18"/>
      <c r="H976" s="18"/>
      <c r="I976" s="48" t="n">
        <v>84.83</v>
      </c>
      <c r="J976" s="7" t="n">
        <v>141.724726</v>
      </c>
    </row>
    <row r="977" s="45" customFormat="true" ht="12.75" hidden="false" customHeight="false" outlineLevel="0" collapsed="false">
      <c r="A977" s="22" t="n">
        <v>781</v>
      </c>
      <c r="B977" s="39" t="s">
        <v>1096</v>
      </c>
      <c r="C977" s="40" t="s">
        <v>111</v>
      </c>
      <c r="D977" s="86" t="s">
        <v>1095</v>
      </c>
      <c r="E977" s="86"/>
      <c r="F977" s="42" t="n">
        <v>10.89</v>
      </c>
      <c r="G977" s="18"/>
      <c r="H977" s="18"/>
      <c r="I977" s="48" t="n">
        <v>11.98</v>
      </c>
      <c r="J977" s="7" t="n">
        <v>18.375786</v>
      </c>
    </row>
    <row r="978" s="45" customFormat="true" ht="12.75" hidden="false" customHeight="false" outlineLevel="0" collapsed="false">
      <c r="A978" s="22" t="n">
        <v>782</v>
      </c>
      <c r="B978" s="39" t="s">
        <v>1097</v>
      </c>
      <c r="C978" s="40" t="s">
        <v>111</v>
      </c>
      <c r="D978" s="86" t="s">
        <v>1098</v>
      </c>
      <c r="E978" s="86"/>
      <c r="F978" s="42" t="n">
        <v>60.02</v>
      </c>
      <c r="G978" s="18"/>
      <c r="H978" s="18"/>
      <c r="I978" s="48" t="n">
        <v>66.02</v>
      </c>
      <c r="J978" s="7" t="n">
        <v>101.277748</v>
      </c>
    </row>
    <row r="979" s="45" customFormat="true" ht="12.75" hidden="false" customHeight="false" outlineLevel="0" collapsed="false">
      <c r="A979" s="22"/>
      <c r="B979" s="39"/>
      <c r="C979" s="40"/>
      <c r="D979" s="86"/>
      <c r="E979" s="86"/>
      <c r="F979" s="42"/>
      <c r="G979" s="18"/>
      <c r="H979" s="18"/>
      <c r="I979" s="134"/>
      <c r="J979" s="7" t="n">
        <v>0</v>
      </c>
    </row>
    <row r="980" s="45" customFormat="true" ht="12.75" hidden="false" customHeight="false" outlineLevel="0" collapsed="false">
      <c r="A980" s="22"/>
      <c r="B980" s="39"/>
      <c r="C980" s="40"/>
      <c r="D980" s="86"/>
      <c r="E980" s="86"/>
      <c r="F980" s="42"/>
      <c r="G980" s="18"/>
      <c r="H980" s="18"/>
      <c r="I980" s="134"/>
      <c r="J980" s="7" t="n">
        <v>0</v>
      </c>
    </row>
    <row r="981" s="45" customFormat="true" ht="12.75" hidden="false" customHeight="false" outlineLevel="0" collapsed="false">
      <c r="A981" s="181"/>
      <c r="B981" s="39"/>
      <c r="C981" s="40"/>
      <c r="D981" s="86"/>
      <c r="E981" s="86"/>
      <c r="F981" s="42"/>
      <c r="G981" s="18"/>
      <c r="H981" s="18"/>
      <c r="I981" s="134"/>
      <c r="J981" s="7" t="n">
        <v>0</v>
      </c>
    </row>
    <row r="982" s="45" customFormat="true" ht="12.75" hidden="false" customHeight="false" outlineLevel="0" collapsed="false">
      <c r="A982" s="181"/>
      <c r="B982" s="39"/>
      <c r="C982" s="40"/>
      <c r="D982" s="86"/>
      <c r="E982" s="86"/>
      <c r="F982" s="42"/>
      <c r="G982" s="18"/>
      <c r="H982" s="18"/>
      <c r="I982" s="134"/>
      <c r="J982" s="7" t="n">
        <v>0</v>
      </c>
    </row>
    <row r="983" s="45" customFormat="true" ht="15.75" hidden="false" customHeight="false" outlineLevel="0" collapsed="false">
      <c r="A983" s="181"/>
      <c r="B983" s="39"/>
      <c r="C983" s="210" t="s">
        <v>1099</v>
      </c>
      <c r="D983" s="211"/>
      <c r="E983" s="189"/>
      <c r="F983" s="42"/>
      <c r="G983" s="18"/>
      <c r="H983" s="18"/>
      <c r="I983" s="134"/>
      <c r="J983" s="7" t="n">
        <v>0</v>
      </c>
    </row>
    <row r="984" s="45" customFormat="true" ht="12.75" hidden="false" customHeight="false" outlineLevel="0" collapsed="false">
      <c r="A984" s="22" t="n">
        <v>783</v>
      </c>
      <c r="B984" s="39" t="s">
        <v>1100</v>
      </c>
      <c r="C984" s="40" t="s">
        <v>111</v>
      </c>
      <c r="D984" s="86" t="s">
        <v>1101</v>
      </c>
      <c r="E984" s="86"/>
      <c r="F984" s="42" t="n">
        <v>13.79</v>
      </c>
      <c r="G984" s="18"/>
      <c r="H984" s="18"/>
      <c r="I984" s="48" t="n">
        <v>15.17</v>
      </c>
      <c r="J984" s="7" t="n">
        <v>23.269246</v>
      </c>
    </row>
    <row r="985" s="45" customFormat="true" ht="12.75" hidden="false" customHeight="false" outlineLevel="0" collapsed="false">
      <c r="A985" s="22" t="n">
        <v>784</v>
      </c>
      <c r="B985" s="39" t="s">
        <v>1102</v>
      </c>
      <c r="C985" s="40" t="s">
        <v>111</v>
      </c>
      <c r="D985" s="86" t="s">
        <v>1101</v>
      </c>
      <c r="E985" s="86"/>
      <c r="F985" s="42" t="n">
        <v>14.04</v>
      </c>
      <c r="G985" s="18"/>
      <c r="H985" s="18"/>
      <c r="I985" s="48" t="n">
        <v>15.45</v>
      </c>
      <c r="J985" s="7" t="n">
        <v>23.691096</v>
      </c>
    </row>
    <row r="986" s="45" customFormat="true" ht="12.75" hidden="false" customHeight="false" outlineLevel="0" collapsed="false">
      <c r="A986" s="22"/>
      <c r="B986" s="39"/>
      <c r="C986" s="40"/>
      <c r="D986" s="86"/>
      <c r="E986" s="86"/>
      <c r="F986" s="42"/>
      <c r="G986" s="18"/>
      <c r="H986" s="18"/>
      <c r="I986" s="134"/>
      <c r="J986" s="7" t="n">
        <v>0</v>
      </c>
    </row>
    <row r="987" s="45" customFormat="true" ht="12.75" hidden="false" customHeight="false" outlineLevel="0" collapsed="false">
      <c r="A987" s="22"/>
      <c r="B987" s="39"/>
      <c r="C987" s="40"/>
      <c r="D987" s="86"/>
      <c r="E987" s="86"/>
      <c r="F987" s="42"/>
      <c r="G987" s="18"/>
      <c r="H987" s="18"/>
      <c r="I987" s="134"/>
      <c r="J987" s="7" t="n">
        <v>0</v>
      </c>
    </row>
    <row r="988" s="45" customFormat="true" ht="15.75" hidden="false" customHeight="false" outlineLevel="0" collapsed="false">
      <c r="A988" s="22"/>
      <c r="B988" s="39"/>
      <c r="C988" s="210" t="s">
        <v>1103</v>
      </c>
      <c r="D988" s="211"/>
      <c r="E988" s="189"/>
      <c r="F988" s="42"/>
      <c r="G988" s="18"/>
      <c r="H988" s="18"/>
      <c r="I988" s="134"/>
      <c r="J988" s="7" t="n">
        <v>0</v>
      </c>
    </row>
    <row r="989" s="45" customFormat="true" ht="12.75" hidden="false" customHeight="false" outlineLevel="0" collapsed="false">
      <c r="A989" s="22" t="n">
        <v>785</v>
      </c>
      <c r="B989" s="39" t="s">
        <v>1104</v>
      </c>
      <c r="C989" s="40" t="s">
        <v>111</v>
      </c>
      <c r="D989" s="46" t="s">
        <v>1105</v>
      </c>
      <c r="E989" s="46"/>
      <c r="F989" s="42" t="n">
        <v>164.14</v>
      </c>
      <c r="G989" s="18"/>
      <c r="H989" s="18"/>
      <c r="I989" s="48" t="n">
        <v>180.56</v>
      </c>
      <c r="J989" s="7" t="n">
        <v>276.969836</v>
      </c>
    </row>
    <row r="990" s="45" customFormat="true" ht="12.75" hidden="false" customHeight="false" outlineLevel="0" collapsed="false">
      <c r="A990" s="22" t="n">
        <v>786</v>
      </c>
      <c r="B990" s="39" t="s">
        <v>1106</v>
      </c>
      <c r="C990" s="40" t="s">
        <v>111</v>
      </c>
      <c r="D990" s="46" t="s">
        <v>1105</v>
      </c>
      <c r="E990" s="46"/>
      <c r="F990" s="42" t="n">
        <v>90.75</v>
      </c>
      <c r="G990" s="18"/>
      <c r="H990" s="18"/>
      <c r="I990" s="48" t="n">
        <v>99.83</v>
      </c>
      <c r="J990" s="7" t="n">
        <v>153.13155</v>
      </c>
    </row>
    <row r="991" s="45" customFormat="true" ht="12.75" hidden="false" customHeight="false" outlineLevel="0" collapsed="false">
      <c r="A991" s="22" t="n">
        <v>787</v>
      </c>
      <c r="B991" s="39" t="s">
        <v>1107</v>
      </c>
      <c r="C991" s="40" t="s">
        <v>111</v>
      </c>
      <c r="D991" s="46" t="s">
        <v>1105</v>
      </c>
      <c r="E991" s="46"/>
      <c r="F991" s="42" t="n">
        <v>119.72</v>
      </c>
      <c r="G991" s="18"/>
      <c r="H991" s="18"/>
      <c r="I991" s="48" t="n">
        <v>131.69</v>
      </c>
      <c r="J991" s="7" t="n">
        <v>202.015528</v>
      </c>
    </row>
    <row r="992" s="45" customFormat="true" ht="12.75" hidden="false" customHeight="false" outlineLevel="0" collapsed="false">
      <c r="A992" s="22" t="n">
        <v>788</v>
      </c>
      <c r="B992" s="39" t="s">
        <v>1108</v>
      </c>
      <c r="C992" s="40" t="s">
        <v>111</v>
      </c>
      <c r="D992" s="46" t="s">
        <v>1105</v>
      </c>
      <c r="E992" s="46"/>
      <c r="F992" s="42" t="n">
        <v>86.9</v>
      </c>
      <c r="G992" s="18"/>
      <c r="H992" s="18"/>
      <c r="I992" s="48" t="n">
        <v>95.6</v>
      </c>
      <c r="J992" s="7" t="n">
        <v>146.63506</v>
      </c>
    </row>
    <row r="993" s="45" customFormat="true" ht="12.75" hidden="false" customHeight="false" outlineLevel="0" collapsed="false">
      <c r="A993" s="22" t="n">
        <v>789</v>
      </c>
      <c r="B993" s="39" t="s">
        <v>1109</v>
      </c>
      <c r="C993" s="40" t="s">
        <v>111</v>
      </c>
      <c r="D993" s="46" t="s">
        <v>1105</v>
      </c>
      <c r="E993" s="46"/>
      <c r="F993" s="42" t="n">
        <v>123.6</v>
      </c>
      <c r="G993" s="18"/>
      <c r="H993" s="18"/>
      <c r="I993" s="48" t="n">
        <v>135.96</v>
      </c>
      <c r="J993" s="7" t="n">
        <v>208.56264</v>
      </c>
    </row>
    <row r="994" s="45" customFormat="true" ht="12.75" hidden="false" customHeight="false" outlineLevel="0" collapsed="false">
      <c r="A994" s="22" t="n">
        <v>790</v>
      </c>
      <c r="B994" s="39" t="s">
        <v>1110</v>
      </c>
      <c r="C994" s="40" t="s">
        <v>111</v>
      </c>
      <c r="D994" s="46" t="s">
        <v>1105</v>
      </c>
      <c r="E994" s="46"/>
      <c r="F994" s="42" t="n">
        <v>93.01</v>
      </c>
      <c r="G994" s="18"/>
      <c r="H994" s="18"/>
      <c r="I994" s="48" t="n">
        <v>102.31</v>
      </c>
      <c r="J994" s="7" t="n">
        <v>156.945074</v>
      </c>
    </row>
    <row r="995" s="45" customFormat="true" ht="12.75" hidden="false" customHeight="false" outlineLevel="0" collapsed="false">
      <c r="A995" s="22"/>
      <c r="B995" s="39"/>
      <c r="C995" s="40"/>
      <c r="D995" s="46"/>
      <c r="E995" s="46"/>
      <c r="F995" s="42"/>
      <c r="G995" s="18"/>
      <c r="H995" s="18"/>
      <c r="I995" s="134"/>
      <c r="J995" s="7" t="n">
        <v>0</v>
      </c>
    </row>
    <row r="996" s="45" customFormat="true" ht="12.75" hidden="false" customHeight="false" outlineLevel="0" collapsed="false">
      <c r="A996" s="22"/>
      <c r="B996" s="39"/>
      <c r="C996" s="40"/>
      <c r="D996" s="46"/>
      <c r="E996" s="46"/>
      <c r="F996" s="42"/>
      <c r="G996" s="18"/>
      <c r="H996" s="18"/>
      <c r="I996" s="134"/>
      <c r="J996" s="7" t="n">
        <v>0</v>
      </c>
    </row>
    <row r="997" s="45" customFormat="true" ht="12.75" hidden="false" customHeight="false" outlineLevel="0" collapsed="false">
      <c r="A997" s="22"/>
      <c r="B997" s="39"/>
      <c r="C997" s="40"/>
      <c r="D997" s="46"/>
      <c r="E997" s="46"/>
      <c r="F997" s="42"/>
      <c r="G997" s="18"/>
      <c r="H997" s="18"/>
      <c r="I997" s="134"/>
      <c r="J997" s="7" t="n">
        <v>0</v>
      </c>
    </row>
    <row r="998" s="45" customFormat="true" ht="15.75" hidden="false" customHeight="false" outlineLevel="0" collapsed="false">
      <c r="A998" s="22"/>
      <c r="B998" s="39"/>
      <c r="C998" s="210" t="s">
        <v>1111</v>
      </c>
      <c r="D998" s="212"/>
      <c r="E998" s="213"/>
      <c r="F998" s="42"/>
      <c r="G998" s="18"/>
      <c r="H998" s="18"/>
      <c r="I998" s="134"/>
      <c r="J998" s="7" t="n">
        <v>0</v>
      </c>
    </row>
    <row r="999" s="45" customFormat="true" ht="12.75" hidden="false" customHeight="false" outlineLevel="0" collapsed="false">
      <c r="A999" s="22" t="n">
        <v>791</v>
      </c>
      <c r="B999" s="39" t="s">
        <v>1112</v>
      </c>
      <c r="C999" s="40" t="s">
        <v>199</v>
      </c>
      <c r="D999" s="46" t="s">
        <v>174</v>
      </c>
      <c r="E999" s="46"/>
      <c r="F999" s="42" t="n">
        <v>13.99</v>
      </c>
      <c r="G999" s="18"/>
      <c r="H999" s="18"/>
      <c r="I999" s="48" t="n">
        <v>13.99</v>
      </c>
      <c r="J999" s="7" t="n">
        <v>23.606726</v>
      </c>
    </row>
    <row r="1000" s="45" customFormat="true" ht="12.75" hidden="false" customHeight="false" outlineLevel="0" collapsed="false">
      <c r="A1000" s="22" t="n">
        <v>792</v>
      </c>
      <c r="B1000" s="39" t="s">
        <v>1113</v>
      </c>
      <c r="C1000" s="40" t="s">
        <v>199</v>
      </c>
      <c r="D1000" s="46" t="s">
        <v>174</v>
      </c>
      <c r="E1000" s="46"/>
      <c r="F1000" s="42" t="n">
        <v>14.18</v>
      </c>
      <c r="G1000" s="18"/>
      <c r="H1000" s="18"/>
      <c r="I1000" s="48" t="n">
        <v>14.18</v>
      </c>
      <c r="J1000" s="7" t="n">
        <v>23.927332</v>
      </c>
    </row>
    <row r="1001" s="45" customFormat="true" ht="12.75" hidden="false" customHeight="false" outlineLevel="0" collapsed="false">
      <c r="A1001" s="22" t="n">
        <v>793</v>
      </c>
      <c r="B1001" s="39" t="s">
        <v>1114</v>
      </c>
      <c r="C1001" s="40" t="s">
        <v>199</v>
      </c>
      <c r="D1001" s="46" t="s">
        <v>174</v>
      </c>
      <c r="E1001" s="46"/>
      <c r="F1001" s="42" t="n">
        <v>15.05</v>
      </c>
      <c r="G1001" s="18"/>
      <c r="H1001" s="18"/>
      <c r="I1001" s="48" t="n">
        <v>15.05</v>
      </c>
      <c r="J1001" s="7" t="n">
        <v>25.39537</v>
      </c>
    </row>
    <row r="1002" s="45" customFormat="true" ht="12.75" hidden="false" customHeight="false" outlineLevel="0" collapsed="false">
      <c r="A1002" s="22" t="n">
        <v>794</v>
      </c>
      <c r="B1002" s="39" t="s">
        <v>1115</v>
      </c>
      <c r="C1002" s="40" t="s">
        <v>199</v>
      </c>
      <c r="D1002" s="46" t="s">
        <v>174</v>
      </c>
      <c r="E1002" s="46"/>
      <c r="F1002" s="42" t="n">
        <v>15.95</v>
      </c>
      <c r="G1002" s="18"/>
      <c r="H1002" s="18"/>
      <c r="I1002" s="48" t="n">
        <v>15.95</v>
      </c>
      <c r="J1002" s="7" t="n">
        <v>26.91403</v>
      </c>
    </row>
    <row r="1003" s="45" customFormat="true" ht="12.75" hidden="false" customHeight="false" outlineLevel="0" collapsed="false">
      <c r="A1003" s="22" t="n">
        <v>795</v>
      </c>
      <c r="B1003" s="39" t="s">
        <v>1116</v>
      </c>
      <c r="C1003" s="40" t="s">
        <v>199</v>
      </c>
      <c r="D1003" s="46" t="s">
        <v>174</v>
      </c>
      <c r="E1003" s="46"/>
      <c r="F1003" s="42" t="n">
        <v>45.63</v>
      </c>
      <c r="G1003" s="18"/>
      <c r="H1003" s="18"/>
      <c r="I1003" s="48" t="n">
        <v>45.63</v>
      </c>
      <c r="J1003" s="7" t="n">
        <v>76.996062</v>
      </c>
    </row>
    <row r="1004" s="45" customFormat="true" ht="12.75" hidden="false" customHeight="false" outlineLevel="0" collapsed="false">
      <c r="A1004" s="214"/>
      <c r="B1004" s="215"/>
      <c r="C1004" s="216"/>
      <c r="D1004" s="217"/>
      <c r="E1004" s="217"/>
      <c r="F1004" s="218"/>
      <c r="G1004" s="219"/>
      <c r="H1004" s="219"/>
      <c r="I1004" s="219"/>
      <c r="J1004" s="2"/>
    </row>
    <row r="1005" s="45" customFormat="true" ht="12.75" hidden="false" customHeight="false" outlineLevel="0" collapsed="false">
      <c r="A1005" s="220"/>
      <c r="B1005" s="215"/>
      <c r="C1005" s="216"/>
      <c r="D1005" s="217"/>
      <c r="E1005" s="217"/>
      <c r="F1005" s="218"/>
      <c r="G1005" s="219"/>
      <c r="H1005" s="219"/>
      <c r="I1005" s="219"/>
      <c r="J1005" s="2"/>
    </row>
    <row r="1006" s="45" customFormat="true" ht="30.75" hidden="false" customHeight="true" outlineLevel="0" collapsed="false">
      <c r="J1006" s="2"/>
    </row>
    <row r="1007" customFormat="false" ht="12.75" hidden="false" customHeight="false" outlineLevel="0" collapsed="false">
      <c r="A1007" s="221"/>
      <c r="B1007" s="222"/>
      <c r="C1007" s="222"/>
      <c r="D1007" s="223"/>
      <c r="E1007" s="222"/>
      <c r="F1007" s="222"/>
      <c r="G1007" s="222"/>
      <c r="H1007" s="221"/>
      <c r="I1007" s="221"/>
    </row>
    <row r="1008" customFormat="false" ht="12.75" hidden="false" customHeight="false" outlineLevel="0" collapsed="false">
      <c r="A1008" s="221"/>
      <c r="B1008" s="222"/>
      <c r="C1008" s="222"/>
      <c r="D1008" s="223"/>
      <c r="E1008" s="222"/>
      <c r="F1008" s="222"/>
      <c r="G1008" s="222"/>
      <c r="H1008" s="221"/>
      <c r="I1008" s="221"/>
    </row>
    <row r="1045" customFormat="false" ht="12.75" hidden="false" customHeight="false" outlineLevel="0" collapsed="false">
      <c r="B1045" s="224"/>
      <c r="E1045" s="225" t="n">
        <v>13.3</v>
      </c>
      <c r="G1045" s="226"/>
      <c r="H1045" s="221"/>
      <c r="I1045" s="221"/>
    </row>
    <row r="1046" customFormat="false" ht="12.75" hidden="false" customHeight="false" outlineLevel="0" collapsed="false">
      <c r="A1046" s="221"/>
      <c r="B1046" s="222"/>
      <c r="C1046" s="222"/>
      <c r="D1046" s="222"/>
      <c r="E1046" s="222"/>
      <c r="F1046" s="222"/>
      <c r="G1046" s="222"/>
      <c r="H1046" s="221"/>
      <c r="I1046" s="221"/>
    </row>
    <row r="1047" customFormat="false" ht="12.75" hidden="false" customHeight="false" outlineLevel="0" collapsed="false">
      <c r="A1047" s="221"/>
      <c r="B1047" s="222"/>
      <c r="C1047" s="222"/>
      <c r="D1047" s="222"/>
      <c r="E1047" s="222"/>
      <c r="F1047" s="222"/>
      <c r="G1047" s="222"/>
      <c r="H1047" s="221"/>
      <c r="I1047" s="221"/>
    </row>
    <row r="1048" customFormat="false" ht="12.75" hidden="false" customHeight="false" outlineLevel="0" collapsed="false">
      <c r="A1048" s="221"/>
      <c r="B1048" s="222"/>
      <c r="C1048" s="222"/>
      <c r="D1048" s="222"/>
      <c r="E1048" s="222"/>
      <c r="F1048" s="222"/>
      <c r="G1048" s="222"/>
      <c r="H1048" s="221"/>
      <c r="I1048" s="221"/>
    </row>
    <row r="1049" customFormat="false" ht="12.75" hidden="false" customHeight="false" outlineLevel="0" collapsed="false">
      <c r="A1049" s="221"/>
      <c r="B1049" s="222"/>
      <c r="C1049" s="222"/>
      <c r="D1049" s="222"/>
      <c r="E1049" s="222"/>
      <c r="F1049" s="222"/>
      <c r="G1049" s="222"/>
      <c r="H1049" s="221"/>
      <c r="I1049" s="221"/>
    </row>
    <row r="1050" customFormat="false" ht="12.75" hidden="false" customHeight="false" outlineLevel="0" collapsed="false">
      <c r="A1050" s="221"/>
      <c r="B1050" s="222"/>
      <c r="C1050" s="222"/>
      <c r="D1050" s="222"/>
      <c r="E1050" s="222"/>
      <c r="F1050" s="222"/>
      <c r="G1050" s="222"/>
      <c r="H1050" s="221"/>
      <c r="I1050" s="221"/>
    </row>
    <row r="1051" customFormat="false" ht="12.75" hidden="false" customHeight="false" outlineLevel="0" collapsed="false">
      <c r="A1051" s="221"/>
      <c r="B1051" s="222"/>
      <c r="C1051" s="222"/>
      <c r="D1051" s="222"/>
      <c r="E1051" s="222"/>
      <c r="F1051" s="222"/>
      <c r="G1051" s="222"/>
      <c r="H1051" s="221"/>
      <c r="I1051" s="221"/>
    </row>
    <row r="1052" customFormat="false" ht="12.75" hidden="false" customHeight="false" outlineLevel="0" collapsed="false">
      <c r="A1052" s="221"/>
      <c r="B1052" s="222"/>
      <c r="C1052" s="222"/>
      <c r="D1052" s="222"/>
      <c r="E1052" s="222"/>
      <c r="F1052" s="222"/>
      <c r="G1052" s="222"/>
      <c r="H1052" s="221"/>
      <c r="I1052" s="221"/>
    </row>
    <row r="1053" customFormat="false" ht="12.75" hidden="false" customHeight="false" outlineLevel="0" collapsed="false">
      <c r="A1053" s="221"/>
      <c r="B1053" s="222"/>
      <c r="C1053" s="222"/>
      <c r="D1053" s="222"/>
      <c r="E1053" s="222"/>
      <c r="F1053" s="222"/>
      <c r="G1053" s="222"/>
      <c r="H1053" s="221"/>
      <c r="I1053" s="221"/>
    </row>
    <row r="1054" customFormat="false" ht="12.75" hidden="false" customHeight="false" outlineLevel="0" collapsed="false">
      <c r="A1054" s="221"/>
      <c r="B1054" s="222"/>
      <c r="C1054" s="222"/>
      <c r="D1054" s="222"/>
      <c r="E1054" s="222"/>
      <c r="F1054" s="222"/>
      <c r="G1054" s="222"/>
      <c r="H1054" s="221"/>
      <c r="I1054" s="221"/>
    </row>
    <row r="1055" customFormat="false" ht="12.75" hidden="false" customHeight="false" outlineLevel="0" collapsed="false">
      <c r="A1055" s="221"/>
      <c r="B1055" s="222"/>
      <c r="C1055" s="222"/>
      <c r="D1055" s="222"/>
      <c r="E1055" s="222"/>
      <c r="F1055" s="222"/>
      <c r="G1055" s="222"/>
      <c r="H1055" s="221"/>
      <c r="I1055" s="221"/>
    </row>
    <row r="1056" customFormat="false" ht="12.75" hidden="false" customHeight="false" outlineLevel="0" collapsed="false">
      <c r="A1056" s="221"/>
      <c r="B1056" s="222"/>
      <c r="C1056" s="222"/>
      <c r="D1056" s="222"/>
      <c r="E1056" s="222"/>
      <c r="F1056" s="222"/>
      <c r="G1056" s="222"/>
      <c r="H1056" s="221"/>
      <c r="I1056" s="221"/>
    </row>
    <row r="1057" customFormat="false" ht="12.75" hidden="false" customHeight="false" outlineLevel="0" collapsed="false">
      <c r="A1057" s="221"/>
      <c r="B1057" s="222"/>
      <c r="C1057" s="222"/>
      <c r="D1057" s="222"/>
      <c r="E1057" s="222"/>
      <c r="F1057" s="222"/>
      <c r="G1057" s="222"/>
      <c r="H1057" s="221"/>
      <c r="I1057" s="221"/>
    </row>
    <row r="1058" customFormat="false" ht="12.75" hidden="false" customHeight="false" outlineLevel="0" collapsed="false">
      <c r="A1058" s="221"/>
      <c r="B1058" s="222"/>
      <c r="C1058" s="222"/>
      <c r="D1058" s="222"/>
      <c r="E1058" s="222"/>
      <c r="F1058" s="222"/>
      <c r="G1058" s="222"/>
      <c r="H1058" s="221"/>
      <c r="I1058" s="221"/>
    </row>
    <row r="1059" customFormat="false" ht="12.75" hidden="false" customHeight="false" outlineLevel="0" collapsed="false">
      <c r="A1059" s="221"/>
      <c r="B1059" s="222"/>
      <c r="C1059" s="222"/>
      <c r="D1059" s="222"/>
      <c r="E1059" s="222"/>
      <c r="F1059" s="222"/>
      <c r="G1059" s="222"/>
      <c r="H1059" s="221"/>
      <c r="I1059" s="221"/>
    </row>
    <row r="1060" customFormat="false" ht="12.75" hidden="false" customHeight="false" outlineLevel="0" collapsed="false">
      <c r="A1060" s="221"/>
      <c r="B1060" s="222"/>
      <c r="C1060" s="222"/>
      <c r="D1060" s="222"/>
      <c r="E1060" s="222"/>
      <c r="F1060" s="222"/>
      <c r="G1060" s="222"/>
      <c r="H1060" s="221"/>
      <c r="I1060" s="221"/>
    </row>
    <row r="1061" customFormat="false" ht="12.75" hidden="false" customHeight="false" outlineLevel="0" collapsed="false">
      <c r="A1061" s="221"/>
      <c r="B1061" s="222"/>
      <c r="C1061" s="222"/>
      <c r="D1061" s="222"/>
      <c r="E1061" s="222"/>
      <c r="F1061" s="222"/>
      <c r="G1061" s="222"/>
      <c r="H1061" s="221"/>
      <c r="I1061" s="221"/>
    </row>
    <row r="1062" customFormat="false" ht="12.75" hidden="false" customHeight="false" outlineLevel="0" collapsed="false">
      <c r="A1062" s="221"/>
      <c r="B1062" s="222"/>
      <c r="C1062" s="222"/>
      <c r="D1062" s="222"/>
      <c r="E1062" s="222"/>
      <c r="F1062" s="222"/>
      <c r="G1062" s="222"/>
      <c r="H1062" s="221"/>
      <c r="I1062" s="221"/>
    </row>
    <row r="1063" customFormat="false" ht="12.75" hidden="false" customHeight="false" outlineLevel="0" collapsed="false">
      <c r="A1063" s="221"/>
      <c r="B1063" s="222"/>
      <c r="C1063" s="222"/>
      <c r="D1063" s="222"/>
      <c r="E1063" s="222"/>
      <c r="F1063" s="222"/>
      <c r="G1063" s="222"/>
      <c r="H1063" s="221"/>
      <c r="I1063" s="221"/>
    </row>
    <row r="1064" customFormat="false" ht="12.75" hidden="false" customHeight="false" outlineLevel="0" collapsed="false">
      <c r="A1064" s="221"/>
      <c r="B1064" s="222"/>
      <c r="C1064" s="222"/>
      <c r="D1064" s="222"/>
      <c r="E1064" s="222"/>
      <c r="F1064" s="222"/>
      <c r="G1064" s="222"/>
      <c r="H1064" s="221"/>
      <c r="I1064" s="221"/>
    </row>
    <row r="1065" customFormat="false" ht="12.75" hidden="false" customHeight="false" outlineLevel="0" collapsed="false">
      <c r="A1065" s="221"/>
      <c r="B1065" s="222"/>
      <c r="C1065" s="222"/>
      <c r="D1065" s="222"/>
      <c r="E1065" s="222"/>
      <c r="F1065" s="222"/>
      <c r="G1065" s="222"/>
      <c r="H1065" s="221"/>
      <c r="I1065" s="221"/>
    </row>
    <row r="1066" customFormat="false" ht="12.75" hidden="false" customHeight="false" outlineLevel="0" collapsed="false">
      <c r="A1066" s="221"/>
      <c r="B1066" s="222"/>
      <c r="C1066" s="222"/>
      <c r="D1066" s="222"/>
      <c r="E1066" s="222"/>
      <c r="F1066" s="222"/>
      <c r="G1066" s="222"/>
      <c r="H1066" s="221"/>
      <c r="I1066" s="221"/>
    </row>
    <row r="1067" customFormat="false" ht="12.75" hidden="false" customHeight="false" outlineLevel="0" collapsed="false">
      <c r="A1067" s="221"/>
      <c r="B1067" s="222"/>
      <c r="C1067" s="222"/>
      <c r="D1067" s="222"/>
      <c r="E1067" s="222"/>
      <c r="F1067" s="222"/>
      <c r="G1067" s="222"/>
      <c r="H1067" s="221"/>
      <c r="I1067" s="221"/>
    </row>
    <row r="1068" customFormat="false" ht="12.75" hidden="false" customHeight="false" outlineLevel="0" collapsed="false">
      <c r="B1068" s="227"/>
      <c r="C1068" s="227"/>
      <c r="D1068" s="227"/>
      <c r="E1068" s="227"/>
      <c r="F1068" s="227"/>
      <c r="G1068" s="227"/>
    </row>
    <row r="1069" customFormat="false" ht="12.75" hidden="false" customHeight="false" outlineLevel="0" collapsed="false">
      <c r="B1069" s="227"/>
      <c r="C1069" s="227"/>
      <c r="D1069" s="227"/>
      <c r="E1069" s="227"/>
      <c r="F1069" s="227"/>
      <c r="G1069" s="227"/>
    </row>
    <row r="1070" customFormat="false" ht="12.75" hidden="false" customHeight="false" outlineLevel="0" collapsed="false">
      <c r="B1070" s="227"/>
      <c r="C1070" s="227"/>
      <c r="D1070" s="227"/>
      <c r="E1070" s="227"/>
      <c r="F1070" s="227"/>
      <c r="G1070" s="227"/>
    </row>
    <row r="1071" customFormat="false" ht="12.75" hidden="false" customHeight="false" outlineLevel="0" collapsed="false">
      <c r="B1071" s="227"/>
      <c r="C1071" s="227"/>
      <c r="D1071" s="227"/>
      <c r="E1071" s="227"/>
      <c r="F1071" s="227"/>
      <c r="G1071" s="227"/>
    </row>
    <row r="1072" customFormat="false" ht="12.75" hidden="false" customHeight="false" outlineLevel="0" collapsed="false">
      <c r="B1072" s="227"/>
      <c r="C1072" s="227"/>
      <c r="D1072" s="227"/>
      <c r="E1072" s="227"/>
      <c r="F1072" s="227"/>
      <c r="G1072" s="227"/>
    </row>
    <row r="1073" customFormat="false" ht="12.75" hidden="false" customHeight="false" outlineLevel="0" collapsed="false">
      <c r="B1073" s="227"/>
      <c r="C1073" s="227"/>
      <c r="D1073" s="227"/>
      <c r="E1073" s="227"/>
      <c r="F1073" s="227"/>
      <c r="G1073" s="227"/>
    </row>
    <row r="1074" customFormat="false" ht="12.75" hidden="false" customHeight="false" outlineLevel="0" collapsed="false">
      <c r="B1074" s="227"/>
      <c r="C1074" s="227"/>
      <c r="D1074" s="227"/>
      <c r="E1074" s="227"/>
      <c r="F1074" s="227"/>
      <c r="G1074" s="227"/>
    </row>
    <row r="1075" customFormat="false" ht="12.75" hidden="false" customHeight="false" outlineLevel="0" collapsed="false">
      <c r="B1075" s="227"/>
      <c r="C1075" s="227"/>
      <c r="D1075" s="227"/>
      <c r="E1075" s="227"/>
      <c r="F1075" s="227"/>
      <c r="G1075" s="227"/>
    </row>
    <row r="1076" customFormat="false" ht="12.75" hidden="false" customHeight="false" outlineLevel="0" collapsed="false">
      <c r="B1076" s="227"/>
      <c r="C1076" s="227"/>
      <c r="D1076" s="227"/>
      <c r="E1076" s="227"/>
      <c r="F1076" s="227"/>
      <c r="G1076" s="227"/>
    </row>
    <row r="1077" customFormat="false" ht="12.75" hidden="false" customHeight="false" outlineLevel="0" collapsed="false">
      <c r="B1077" s="227"/>
      <c r="C1077" s="227"/>
      <c r="D1077" s="227"/>
      <c r="E1077" s="227"/>
      <c r="F1077" s="227"/>
      <c r="G1077" s="227"/>
    </row>
    <row r="1078" customFormat="false" ht="12.75" hidden="false" customHeight="false" outlineLevel="0" collapsed="false">
      <c r="B1078" s="227"/>
      <c r="C1078" s="227"/>
      <c r="D1078" s="227"/>
      <c r="E1078" s="227"/>
      <c r="F1078" s="227"/>
      <c r="G1078" s="227"/>
    </row>
    <row r="1079" customFormat="false" ht="12.75" hidden="false" customHeight="false" outlineLevel="0" collapsed="false">
      <c r="B1079" s="227"/>
      <c r="C1079" s="227"/>
      <c r="D1079" s="227"/>
      <c r="E1079" s="227"/>
      <c r="F1079" s="227"/>
      <c r="G1079" s="227"/>
    </row>
    <row r="1080" customFormat="false" ht="12.75" hidden="false" customHeight="false" outlineLevel="0" collapsed="false">
      <c r="B1080" s="227"/>
      <c r="C1080" s="227"/>
      <c r="D1080" s="227"/>
      <c r="E1080" s="227"/>
      <c r="F1080" s="227"/>
      <c r="G1080" s="227"/>
    </row>
    <row r="1081" customFormat="false" ht="12.75" hidden="false" customHeight="false" outlineLevel="0" collapsed="false">
      <c r="B1081" s="227"/>
      <c r="C1081" s="227"/>
      <c r="D1081" s="227"/>
      <c r="E1081" s="227"/>
      <c r="F1081" s="227"/>
      <c r="G1081" s="227"/>
    </row>
    <row r="1082" customFormat="false" ht="12.75" hidden="false" customHeight="false" outlineLevel="0" collapsed="false">
      <c r="B1082" s="227"/>
      <c r="C1082" s="227"/>
      <c r="D1082" s="227"/>
      <c r="E1082" s="227"/>
      <c r="F1082" s="227"/>
      <c r="G1082" s="227"/>
    </row>
    <row r="1083" customFormat="false" ht="12.75" hidden="false" customHeight="false" outlineLevel="0" collapsed="false">
      <c r="B1083" s="227"/>
      <c r="C1083" s="227"/>
      <c r="D1083" s="227"/>
      <c r="E1083" s="227"/>
      <c r="F1083" s="227"/>
      <c r="G1083" s="227"/>
    </row>
    <row r="1084" customFormat="false" ht="12.75" hidden="false" customHeight="false" outlineLevel="0" collapsed="false">
      <c r="B1084" s="227"/>
      <c r="C1084" s="227"/>
      <c r="D1084" s="227"/>
      <c r="E1084" s="227"/>
      <c r="F1084" s="227"/>
      <c r="G1084" s="227"/>
    </row>
    <row r="1085" customFormat="false" ht="12.75" hidden="false" customHeight="false" outlineLevel="0" collapsed="false">
      <c r="B1085" s="227"/>
      <c r="C1085" s="227"/>
      <c r="D1085" s="227"/>
      <c r="E1085" s="227"/>
      <c r="F1085" s="227"/>
      <c r="G1085" s="227"/>
    </row>
    <row r="1086" customFormat="false" ht="12.75" hidden="false" customHeight="false" outlineLevel="0" collapsed="false">
      <c r="B1086" s="227"/>
      <c r="C1086" s="227"/>
      <c r="D1086" s="227"/>
      <c r="E1086" s="227"/>
      <c r="F1086" s="227"/>
      <c r="G1086" s="227"/>
    </row>
    <row r="1087" customFormat="false" ht="12.75" hidden="false" customHeight="false" outlineLevel="0" collapsed="false">
      <c r="B1087" s="227"/>
      <c r="C1087" s="227"/>
      <c r="D1087" s="227"/>
      <c r="E1087" s="227"/>
      <c r="F1087" s="227"/>
      <c r="G1087" s="227"/>
    </row>
    <row r="1088" customFormat="false" ht="12.75" hidden="false" customHeight="false" outlineLevel="0" collapsed="false">
      <c r="B1088" s="227"/>
      <c r="C1088" s="227"/>
      <c r="D1088" s="227"/>
      <c r="E1088" s="227"/>
      <c r="F1088" s="227"/>
      <c r="G1088" s="227"/>
    </row>
    <row r="1089" customFormat="false" ht="12.75" hidden="false" customHeight="false" outlineLevel="0" collapsed="false">
      <c r="B1089" s="227"/>
      <c r="C1089" s="227"/>
      <c r="D1089" s="227"/>
      <c r="E1089" s="227"/>
      <c r="F1089" s="227"/>
      <c r="G1089" s="227"/>
    </row>
    <row r="1090" customFormat="false" ht="12.75" hidden="false" customHeight="false" outlineLevel="0" collapsed="false">
      <c r="B1090" s="227"/>
      <c r="C1090" s="227"/>
      <c r="D1090" s="227"/>
      <c r="E1090" s="227"/>
      <c r="F1090" s="227"/>
      <c r="G1090" s="227"/>
    </row>
    <row r="1091" customFormat="false" ht="12.75" hidden="false" customHeight="false" outlineLevel="0" collapsed="false">
      <c r="B1091" s="227"/>
      <c r="C1091" s="227"/>
      <c r="D1091" s="227"/>
      <c r="E1091" s="227"/>
      <c r="F1091" s="227"/>
      <c r="G1091" s="227"/>
    </row>
    <row r="1092" customFormat="false" ht="12.75" hidden="false" customHeight="false" outlineLevel="0" collapsed="false">
      <c r="B1092" s="227"/>
      <c r="C1092" s="227"/>
      <c r="D1092" s="227"/>
      <c r="E1092" s="227"/>
      <c r="F1092" s="227"/>
      <c r="G1092" s="227"/>
    </row>
    <row r="1093" customFormat="false" ht="12.75" hidden="false" customHeight="false" outlineLevel="0" collapsed="false">
      <c r="B1093" s="227"/>
      <c r="C1093" s="227"/>
      <c r="D1093" s="227"/>
      <c r="E1093" s="227"/>
      <c r="F1093" s="227"/>
      <c r="G1093" s="227"/>
    </row>
    <row r="1094" customFormat="false" ht="12.75" hidden="false" customHeight="false" outlineLevel="0" collapsed="false">
      <c r="B1094" s="227"/>
      <c r="C1094" s="227"/>
      <c r="D1094" s="227"/>
      <c r="E1094" s="227"/>
      <c r="F1094" s="227"/>
      <c r="G1094" s="227"/>
    </row>
    <row r="1095" customFormat="false" ht="12.75" hidden="false" customHeight="false" outlineLevel="0" collapsed="false">
      <c r="B1095" s="227"/>
      <c r="C1095" s="227"/>
      <c r="D1095" s="227"/>
      <c r="E1095" s="227"/>
      <c r="F1095" s="227"/>
      <c r="G1095" s="227"/>
    </row>
    <row r="1096" customFormat="false" ht="12.75" hidden="false" customHeight="false" outlineLevel="0" collapsed="false">
      <c r="B1096" s="227"/>
      <c r="C1096" s="227"/>
      <c r="D1096" s="227"/>
      <c r="E1096" s="227"/>
      <c r="F1096" s="227"/>
      <c r="G1096" s="227"/>
    </row>
    <row r="1097" customFormat="false" ht="12.75" hidden="false" customHeight="false" outlineLevel="0" collapsed="false">
      <c r="B1097" s="227"/>
      <c r="C1097" s="227"/>
      <c r="D1097" s="227"/>
      <c r="E1097" s="227"/>
      <c r="F1097" s="227"/>
      <c r="G1097" s="227"/>
    </row>
    <row r="1098" customFormat="false" ht="12.75" hidden="false" customHeight="false" outlineLevel="0" collapsed="false">
      <c r="B1098" s="227"/>
      <c r="C1098" s="227"/>
      <c r="D1098" s="227"/>
      <c r="E1098" s="227"/>
      <c r="F1098" s="227"/>
      <c r="G1098" s="227"/>
    </row>
    <row r="1099" customFormat="false" ht="12.75" hidden="false" customHeight="false" outlineLevel="0" collapsed="false">
      <c r="B1099" s="227"/>
      <c r="C1099" s="227"/>
      <c r="D1099" s="227"/>
      <c r="E1099" s="227"/>
      <c r="F1099" s="227"/>
      <c r="G1099" s="227"/>
    </row>
    <row r="1100" customFormat="false" ht="12.75" hidden="false" customHeight="false" outlineLevel="0" collapsed="false">
      <c r="B1100" s="227"/>
      <c r="C1100" s="227"/>
      <c r="D1100" s="227"/>
      <c r="E1100" s="227"/>
      <c r="F1100" s="227"/>
      <c r="G1100" s="227"/>
    </row>
    <row r="1101" customFormat="false" ht="12.75" hidden="false" customHeight="false" outlineLevel="0" collapsed="false">
      <c r="B1101" s="227"/>
      <c r="C1101" s="227"/>
      <c r="D1101" s="227"/>
      <c r="E1101" s="227"/>
      <c r="F1101" s="227"/>
      <c r="G1101" s="227"/>
    </row>
    <row r="1102" customFormat="false" ht="12.75" hidden="false" customHeight="false" outlineLevel="0" collapsed="false">
      <c r="B1102" s="227"/>
      <c r="C1102" s="227"/>
      <c r="D1102" s="227"/>
      <c r="E1102" s="227"/>
      <c r="F1102" s="227"/>
      <c r="G1102" s="227"/>
    </row>
    <row r="1103" customFormat="false" ht="12.75" hidden="false" customHeight="false" outlineLevel="0" collapsed="false">
      <c r="B1103" s="227"/>
      <c r="C1103" s="227"/>
      <c r="D1103" s="227"/>
      <c r="E1103" s="227"/>
      <c r="F1103" s="227"/>
      <c r="G1103" s="227"/>
    </row>
    <row r="1104" customFormat="false" ht="12.75" hidden="false" customHeight="false" outlineLevel="0" collapsed="false">
      <c r="B1104" s="227"/>
      <c r="C1104" s="227"/>
      <c r="D1104" s="227"/>
      <c r="E1104" s="227"/>
      <c r="F1104" s="227"/>
      <c r="G1104" s="227"/>
    </row>
    <row r="1105" customFormat="false" ht="12.75" hidden="false" customHeight="false" outlineLevel="0" collapsed="false">
      <c r="B1105" s="227"/>
      <c r="C1105" s="227"/>
      <c r="D1105" s="227"/>
      <c r="E1105" s="227"/>
      <c r="F1105" s="227"/>
      <c r="G1105" s="227"/>
    </row>
    <row r="1106" customFormat="false" ht="12.75" hidden="false" customHeight="false" outlineLevel="0" collapsed="false">
      <c r="B1106" s="227"/>
      <c r="C1106" s="227"/>
      <c r="D1106" s="227"/>
      <c r="E1106" s="227"/>
      <c r="F1106" s="227"/>
      <c r="G1106" s="227"/>
    </row>
    <row r="1107" customFormat="false" ht="12.75" hidden="false" customHeight="false" outlineLevel="0" collapsed="false">
      <c r="B1107" s="227"/>
      <c r="C1107" s="227"/>
      <c r="D1107" s="227"/>
      <c r="E1107" s="227"/>
      <c r="F1107" s="227"/>
      <c r="G1107" s="227"/>
    </row>
    <row r="1108" customFormat="false" ht="12.75" hidden="false" customHeight="false" outlineLevel="0" collapsed="false">
      <c r="B1108" s="227"/>
      <c r="C1108" s="227"/>
      <c r="D1108" s="227"/>
      <c r="E1108" s="227"/>
      <c r="F1108" s="227"/>
      <c r="G1108" s="227"/>
    </row>
    <row r="1109" customFormat="false" ht="12.75" hidden="false" customHeight="false" outlineLevel="0" collapsed="false">
      <c r="B1109" s="227"/>
      <c r="C1109" s="227"/>
      <c r="D1109" s="227"/>
      <c r="E1109" s="227"/>
      <c r="F1109" s="227"/>
      <c r="G1109" s="227"/>
    </row>
    <row r="1110" customFormat="false" ht="12.75" hidden="false" customHeight="false" outlineLevel="0" collapsed="false">
      <c r="B1110" s="227"/>
      <c r="C1110" s="227"/>
      <c r="D1110" s="227"/>
      <c r="E1110" s="227"/>
      <c r="F1110" s="227"/>
      <c r="G1110" s="227"/>
    </row>
    <row r="1111" customFormat="false" ht="12.75" hidden="false" customHeight="false" outlineLevel="0" collapsed="false">
      <c r="B1111" s="227"/>
      <c r="C1111" s="227"/>
      <c r="D1111" s="227"/>
      <c r="E1111" s="227"/>
      <c r="F1111" s="227"/>
      <c r="G1111" s="227"/>
    </row>
    <row r="1112" customFormat="false" ht="12.75" hidden="false" customHeight="false" outlineLevel="0" collapsed="false">
      <c r="B1112" s="227"/>
      <c r="C1112" s="227"/>
      <c r="D1112" s="227"/>
      <c r="E1112" s="227"/>
      <c r="F1112" s="227"/>
      <c r="G1112" s="227"/>
    </row>
    <row r="1113" customFormat="false" ht="12.75" hidden="false" customHeight="false" outlineLevel="0" collapsed="false">
      <c r="B1113" s="227"/>
      <c r="C1113" s="227"/>
      <c r="D1113" s="227"/>
      <c r="E1113" s="227"/>
      <c r="F1113" s="227"/>
      <c r="G1113" s="227"/>
    </row>
    <row r="1114" customFormat="false" ht="12.75" hidden="false" customHeight="false" outlineLevel="0" collapsed="false">
      <c r="B1114" s="227"/>
      <c r="C1114" s="227"/>
      <c r="D1114" s="227"/>
      <c r="E1114" s="227"/>
      <c r="F1114" s="227"/>
      <c r="G1114" s="227"/>
    </row>
    <row r="1115" customFormat="false" ht="12.75" hidden="false" customHeight="false" outlineLevel="0" collapsed="false">
      <c r="B1115" s="227"/>
      <c r="C1115" s="227"/>
      <c r="D1115" s="227"/>
      <c r="E1115" s="227"/>
      <c r="F1115" s="227"/>
      <c r="G1115" s="227"/>
    </row>
    <row r="1116" customFormat="false" ht="12.75" hidden="false" customHeight="false" outlineLevel="0" collapsed="false">
      <c r="B1116" s="227"/>
      <c r="C1116" s="227"/>
      <c r="D1116" s="227"/>
      <c r="E1116" s="227"/>
      <c r="F1116" s="227"/>
      <c r="G1116" s="227"/>
    </row>
    <row r="1117" customFormat="false" ht="12.75" hidden="false" customHeight="false" outlineLevel="0" collapsed="false">
      <c r="B1117" s="227"/>
      <c r="C1117" s="227"/>
      <c r="D1117" s="227"/>
      <c r="E1117" s="227"/>
      <c r="F1117" s="227"/>
      <c r="G1117" s="227"/>
    </row>
    <row r="1118" customFormat="false" ht="12.75" hidden="false" customHeight="false" outlineLevel="0" collapsed="false">
      <c r="B1118" s="227"/>
      <c r="C1118" s="227"/>
      <c r="D1118" s="227"/>
      <c r="E1118" s="227"/>
      <c r="F1118" s="227"/>
      <c r="G1118" s="227"/>
    </row>
    <row r="1119" customFormat="false" ht="12.75" hidden="false" customHeight="false" outlineLevel="0" collapsed="false">
      <c r="B1119" s="227"/>
      <c r="C1119" s="227"/>
      <c r="D1119" s="227"/>
      <c r="E1119" s="227"/>
      <c r="F1119" s="227"/>
      <c r="G1119" s="227"/>
    </row>
    <row r="1120" customFormat="false" ht="12.75" hidden="false" customHeight="false" outlineLevel="0" collapsed="false">
      <c r="B1120" s="227"/>
      <c r="C1120" s="227"/>
      <c r="D1120" s="227"/>
      <c r="E1120" s="227"/>
      <c r="F1120" s="227"/>
      <c r="G1120" s="227"/>
    </row>
    <row r="1121" customFormat="false" ht="12.75" hidden="false" customHeight="false" outlineLevel="0" collapsed="false">
      <c r="B1121" s="227"/>
      <c r="C1121" s="227"/>
      <c r="D1121" s="227"/>
      <c r="E1121" s="227"/>
      <c r="F1121" s="227"/>
      <c r="G1121" s="227"/>
    </row>
    <row r="1122" customFormat="false" ht="12.75" hidden="false" customHeight="false" outlineLevel="0" collapsed="false">
      <c r="B1122" s="227"/>
      <c r="C1122" s="227"/>
      <c r="D1122" s="227"/>
      <c r="E1122" s="227"/>
      <c r="F1122" s="227"/>
      <c r="G1122" s="227"/>
    </row>
    <row r="1123" customFormat="false" ht="12.75" hidden="false" customHeight="false" outlineLevel="0" collapsed="false">
      <c r="B1123" s="227"/>
      <c r="C1123" s="227"/>
      <c r="D1123" s="227"/>
      <c r="E1123" s="227"/>
      <c r="F1123" s="227"/>
      <c r="G1123" s="227"/>
    </row>
    <row r="1124" customFormat="false" ht="12.75" hidden="false" customHeight="false" outlineLevel="0" collapsed="false">
      <c r="B1124" s="227"/>
      <c r="C1124" s="227"/>
      <c r="D1124" s="227"/>
      <c r="E1124" s="227"/>
      <c r="F1124" s="227"/>
      <c r="G1124" s="227"/>
    </row>
    <row r="1125" customFormat="false" ht="12.75" hidden="false" customHeight="false" outlineLevel="0" collapsed="false">
      <c r="B1125" s="227"/>
      <c r="C1125" s="227"/>
      <c r="D1125" s="227"/>
      <c r="E1125" s="227"/>
      <c r="F1125" s="227"/>
      <c r="G1125" s="227"/>
    </row>
    <row r="1126" customFormat="false" ht="12.75" hidden="false" customHeight="false" outlineLevel="0" collapsed="false">
      <c r="B1126" s="227"/>
      <c r="C1126" s="227"/>
      <c r="D1126" s="227"/>
      <c r="E1126" s="227"/>
      <c r="F1126" s="227"/>
      <c r="G1126" s="227"/>
    </row>
    <row r="1127" customFormat="false" ht="12.75" hidden="false" customHeight="false" outlineLevel="0" collapsed="false">
      <c r="B1127" s="227"/>
      <c r="C1127" s="227"/>
      <c r="D1127" s="227"/>
      <c r="E1127" s="227"/>
      <c r="F1127" s="227"/>
      <c r="G1127" s="227"/>
    </row>
    <row r="1128" customFormat="false" ht="12.75" hidden="false" customHeight="false" outlineLevel="0" collapsed="false">
      <c r="B1128" s="227"/>
      <c r="C1128" s="227"/>
      <c r="D1128" s="227"/>
      <c r="E1128" s="227"/>
      <c r="F1128" s="227"/>
      <c r="G1128" s="227"/>
    </row>
    <row r="1129" customFormat="false" ht="12.75" hidden="false" customHeight="false" outlineLevel="0" collapsed="false">
      <c r="B1129" s="227"/>
      <c r="C1129" s="227"/>
      <c r="D1129" s="227"/>
      <c r="E1129" s="227"/>
      <c r="F1129" s="227"/>
      <c r="G1129" s="227"/>
    </row>
    <row r="1130" customFormat="false" ht="12.75" hidden="false" customHeight="false" outlineLevel="0" collapsed="false">
      <c r="B1130" s="227"/>
      <c r="C1130" s="227"/>
      <c r="D1130" s="227"/>
      <c r="E1130" s="227"/>
      <c r="F1130" s="227"/>
      <c r="G1130" s="227"/>
    </row>
    <row r="1131" customFormat="false" ht="12.75" hidden="false" customHeight="false" outlineLevel="0" collapsed="false">
      <c r="B1131" s="227"/>
      <c r="C1131" s="227"/>
      <c r="D1131" s="227"/>
      <c r="E1131" s="227"/>
      <c r="F1131" s="227"/>
      <c r="G1131" s="227"/>
    </row>
    <row r="1132" customFormat="false" ht="12.75" hidden="false" customHeight="false" outlineLevel="0" collapsed="false">
      <c r="B1132" s="227"/>
      <c r="C1132" s="227"/>
      <c r="D1132" s="227"/>
      <c r="E1132" s="227"/>
      <c r="F1132" s="227"/>
      <c r="G1132" s="227"/>
    </row>
    <row r="1133" customFormat="false" ht="12.75" hidden="false" customHeight="false" outlineLevel="0" collapsed="false">
      <c r="B1133" s="227"/>
      <c r="C1133" s="227"/>
      <c r="D1133" s="227"/>
      <c r="E1133" s="227"/>
      <c r="F1133" s="227"/>
      <c r="G1133" s="227"/>
    </row>
    <row r="1134" customFormat="false" ht="12.75" hidden="false" customHeight="false" outlineLevel="0" collapsed="false">
      <c r="B1134" s="227"/>
      <c r="C1134" s="227"/>
      <c r="D1134" s="227"/>
      <c r="E1134" s="227"/>
      <c r="F1134" s="227"/>
      <c r="G1134" s="227"/>
    </row>
    <row r="1135" customFormat="false" ht="12.75" hidden="false" customHeight="false" outlineLevel="0" collapsed="false">
      <c r="B1135" s="227"/>
      <c r="C1135" s="227"/>
      <c r="D1135" s="227"/>
      <c r="E1135" s="227"/>
      <c r="F1135" s="227"/>
      <c r="G1135" s="227"/>
    </row>
    <row r="1136" customFormat="false" ht="12.75" hidden="false" customHeight="false" outlineLevel="0" collapsed="false">
      <c r="B1136" s="227"/>
      <c r="C1136" s="227"/>
      <c r="D1136" s="227"/>
      <c r="E1136" s="227"/>
      <c r="F1136" s="227"/>
      <c r="G1136" s="227"/>
    </row>
    <row r="1137" customFormat="false" ht="12.75" hidden="false" customHeight="false" outlineLevel="0" collapsed="false">
      <c r="B1137" s="227"/>
      <c r="C1137" s="227"/>
      <c r="D1137" s="227"/>
      <c r="E1137" s="227"/>
      <c r="F1137" s="227"/>
      <c r="G1137" s="227"/>
    </row>
    <row r="1138" customFormat="false" ht="12.75" hidden="false" customHeight="false" outlineLevel="0" collapsed="false">
      <c r="B1138" s="227"/>
      <c r="C1138" s="227"/>
      <c r="D1138" s="227"/>
      <c r="E1138" s="227"/>
      <c r="F1138" s="227"/>
      <c r="G1138" s="227"/>
    </row>
    <row r="1139" customFormat="false" ht="12.75" hidden="false" customHeight="false" outlineLevel="0" collapsed="false">
      <c r="B1139" s="227"/>
      <c r="C1139" s="227"/>
      <c r="D1139" s="227"/>
      <c r="E1139" s="227"/>
      <c r="F1139" s="227"/>
      <c r="G1139" s="227"/>
    </row>
    <row r="1140" customFormat="false" ht="12.75" hidden="false" customHeight="false" outlineLevel="0" collapsed="false">
      <c r="B1140" s="227"/>
      <c r="C1140" s="227"/>
      <c r="D1140" s="227"/>
      <c r="E1140" s="227"/>
      <c r="F1140" s="227"/>
      <c r="G1140" s="227"/>
    </row>
    <row r="1141" customFormat="false" ht="12.75" hidden="false" customHeight="false" outlineLevel="0" collapsed="false">
      <c r="B1141" s="227"/>
      <c r="C1141" s="227"/>
      <c r="D1141" s="227"/>
      <c r="E1141" s="227"/>
      <c r="F1141" s="227"/>
      <c r="G1141" s="227"/>
    </row>
    <row r="1142" customFormat="false" ht="12.75" hidden="false" customHeight="false" outlineLevel="0" collapsed="false">
      <c r="B1142" s="227"/>
      <c r="C1142" s="227"/>
      <c r="D1142" s="227"/>
      <c r="E1142" s="227"/>
      <c r="F1142" s="227"/>
      <c r="G1142" s="227"/>
    </row>
    <row r="1143" customFormat="false" ht="12.75" hidden="false" customHeight="false" outlineLevel="0" collapsed="false">
      <c r="B1143" s="227"/>
      <c r="C1143" s="227"/>
      <c r="D1143" s="227"/>
      <c r="E1143" s="227"/>
      <c r="F1143" s="227"/>
      <c r="G1143" s="227"/>
    </row>
    <row r="1144" customFormat="false" ht="12.75" hidden="false" customHeight="false" outlineLevel="0" collapsed="false">
      <c r="B1144" s="227"/>
      <c r="C1144" s="227"/>
      <c r="D1144" s="227"/>
      <c r="E1144" s="227"/>
      <c r="F1144" s="227"/>
      <c r="G1144" s="227"/>
    </row>
    <row r="1145" customFormat="false" ht="12.75" hidden="false" customHeight="false" outlineLevel="0" collapsed="false">
      <c r="B1145" s="227"/>
      <c r="C1145" s="227"/>
      <c r="D1145" s="227"/>
      <c r="E1145" s="227"/>
      <c r="F1145" s="227"/>
      <c r="G1145" s="227"/>
    </row>
    <row r="1146" customFormat="false" ht="12.75" hidden="false" customHeight="false" outlineLevel="0" collapsed="false">
      <c r="B1146" s="227"/>
      <c r="C1146" s="227"/>
      <c r="D1146" s="227"/>
      <c r="E1146" s="227"/>
      <c r="F1146" s="227"/>
      <c r="G1146" s="227"/>
    </row>
    <row r="1147" customFormat="false" ht="12.75" hidden="false" customHeight="false" outlineLevel="0" collapsed="false">
      <c r="B1147" s="227"/>
      <c r="C1147" s="227"/>
      <c r="D1147" s="227"/>
      <c r="E1147" s="227"/>
      <c r="F1147" s="227"/>
      <c r="G1147" s="227"/>
    </row>
    <row r="1148" customFormat="false" ht="12.75" hidden="false" customHeight="false" outlineLevel="0" collapsed="false">
      <c r="B1148" s="227"/>
      <c r="C1148" s="227"/>
      <c r="D1148" s="227"/>
      <c r="E1148" s="227"/>
      <c r="F1148" s="227"/>
      <c r="G1148" s="227"/>
    </row>
    <row r="1149" customFormat="false" ht="12.75" hidden="false" customHeight="false" outlineLevel="0" collapsed="false">
      <c r="B1149" s="227"/>
      <c r="C1149" s="227"/>
      <c r="D1149" s="227"/>
      <c r="E1149" s="227"/>
      <c r="F1149" s="227"/>
      <c r="G1149" s="227"/>
    </row>
    <row r="1150" customFormat="false" ht="12.75" hidden="false" customHeight="false" outlineLevel="0" collapsed="false">
      <c r="B1150" s="227"/>
      <c r="C1150" s="227"/>
      <c r="D1150" s="227"/>
      <c r="E1150" s="227"/>
      <c r="F1150" s="227"/>
      <c r="G1150" s="227"/>
    </row>
    <row r="1151" customFormat="false" ht="12.75" hidden="false" customHeight="false" outlineLevel="0" collapsed="false">
      <c r="B1151" s="227"/>
      <c r="C1151" s="227"/>
      <c r="D1151" s="227"/>
      <c r="E1151" s="227"/>
      <c r="F1151" s="227"/>
      <c r="G1151" s="227"/>
    </row>
    <row r="1152" customFormat="false" ht="12.75" hidden="false" customHeight="false" outlineLevel="0" collapsed="false">
      <c r="B1152" s="227"/>
      <c r="C1152" s="227"/>
      <c r="D1152" s="227"/>
      <c r="E1152" s="227"/>
      <c r="F1152" s="227"/>
      <c r="G1152" s="227"/>
    </row>
    <row r="1153" customFormat="false" ht="12.75" hidden="false" customHeight="false" outlineLevel="0" collapsed="false">
      <c r="B1153" s="227"/>
      <c r="C1153" s="227"/>
      <c r="D1153" s="227"/>
      <c r="E1153" s="227"/>
      <c r="F1153" s="227"/>
      <c r="G1153" s="227"/>
    </row>
    <row r="1154" customFormat="false" ht="12.75" hidden="false" customHeight="false" outlineLevel="0" collapsed="false">
      <c r="B1154" s="227"/>
      <c r="C1154" s="227"/>
      <c r="D1154" s="227"/>
      <c r="E1154" s="227"/>
      <c r="F1154" s="227"/>
      <c r="G1154" s="227"/>
    </row>
    <row r="1155" customFormat="false" ht="12.75" hidden="false" customHeight="false" outlineLevel="0" collapsed="false">
      <c r="B1155" s="227"/>
      <c r="C1155" s="227"/>
      <c r="D1155" s="227"/>
      <c r="E1155" s="227"/>
      <c r="F1155" s="227"/>
      <c r="G1155" s="227"/>
    </row>
    <row r="1156" customFormat="false" ht="12.75" hidden="false" customHeight="false" outlineLevel="0" collapsed="false">
      <c r="B1156" s="227"/>
      <c r="C1156" s="227"/>
      <c r="D1156" s="227"/>
      <c r="E1156" s="227"/>
      <c r="F1156" s="227"/>
      <c r="G1156" s="227"/>
    </row>
    <row r="1157" customFormat="false" ht="12.75" hidden="false" customHeight="false" outlineLevel="0" collapsed="false">
      <c r="B1157" s="227"/>
      <c r="C1157" s="227"/>
      <c r="D1157" s="227"/>
      <c r="E1157" s="227"/>
      <c r="F1157" s="227"/>
      <c r="G1157" s="227"/>
    </row>
    <row r="1158" customFormat="false" ht="12.75" hidden="false" customHeight="false" outlineLevel="0" collapsed="false">
      <c r="B1158" s="227"/>
      <c r="C1158" s="227"/>
      <c r="D1158" s="227"/>
      <c r="E1158" s="227"/>
      <c r="F1158" s="227"/>
      <c r="G1158" s="227"/>
    </row>
    <row r="1159" customFormat="false" ht="12.75" hidden="false" customHeight="false" outlineLevel="0" collapsed="false">
      <c r="B1159" s="227"/>
      <c r="C1159" s="227"/>
      <c r="D1159" s="227"/>
      <c r="E1159" s="227"/>
      <c r="F1159" s="227"/>
      <c r="G1159" s="227"/>
    </row>
    <row r="1160" customFormat="false" ht="12.75" hidden="false" customHeight="false" outlineLevel="0" collapsed="false">
      <c r="B1160" s="227"/>
      <c r="C1160" s="227"/>
      <c r="D1160" s="227"/>
      <c r="E1160" s="227"/>
      <c r="F1160" s="227"/>
      <c r="G1160" s="227"/>
    </row>
    <row r="1161" customFormat="false" ht="12.75" hidden="false" customHeight="false" outlineLevel="0" collapsed="false">
      <c r="B1161" s="227"/>
      <c r="C1161" s="227"/>
      <c r="D1161" s="227"/>
      <c r="E1161" s="227"/>
      <c r="F1161" s="227"/>
      <c r="G1161" s="227"/>
    </row>
    <row r="1162" customFormat="false" ht="12.75" hidden="false" customHeight="false" outlineLevel="0" collapsed="false">
      <c r="B1162" s="227"/>
      <c r="C1162" s="227"/>
      <c r="D1162" s="227"/>
      <c r="E1162" s="227"/>
      <c r="F1162" s="227"/>
      <c r="G1162" s="227"/>
    </row>
    <row r="1163" customFormat="false" ht="12.75" hidden="false" customHeight="false" outlineLevel="0" collapsed="false">
      <c r="B1163" s="227"/>
      <c r="C1163" s="227"/>
      <c r="D1163" s="227"/>
      <c r="E1163" s="227"/>
      <c r="F1163" s="227"/>
      <c r="G1163" s="227"/>
    </row>
    <row r="1164" customFormat="false" ht="12.75" hidden="false" customHeight="false" outlineLevel="0" collapsed="false">
      <c r="B1164" s="227"/>
      <c r="C1164" s="227"/>
      <c r="D1164" s="227"/>
      <c r="E1164" s="227"/>
      <c r="F1164" s="227"/>
      <c r="G1164" s="227"/>
    </row>
    <row r="1165" customFormat="false" ht="12.75" hidden="false" customHeight="false" outlineLevel="0" collapsed="false">
      <c r="B1165" s="227"/>
      <c r="C1165" s="227"/>
      <c r="D1165" s="227"/>
      <c r="E1165" s="227"/>
      <c r="F1165" s="227"/>
      <c r="G1165" s="227"/>
    </row>
    <row r="1166" customFormat="false" ht="12.75" hidden="false" customHeight="false" outlineLevel="0" collapsed="false">
      <c r="B1166" s="227"/>
      <c r="C1166" s="227"/>
      <c r="D1166" s="227"/>
      <c r="E1166" s="227"/>
      <c r="F1166" s="227"/>
      <c r="G1166" s="227"/>
    </row>
    <row r="1167" customFormat="false" ht="12.75" hidden="false" customHeight="false" outlineLevel="0" collapsed="false">
      <c r="B1167" s="227"/>
      <c r="C1167" s="227"/>
      <c r="D1167" s="227"/>
      <c r="E1167" s="227"/>
      <c r="F1167" s="227"/>
      <c r="G1167" s="227"/>
    </row>
    <row r="1168" customFormat="false" ht="12.75" hidden="false" customHeight="false" outlineLevel="0" collapsed="false">
      <c r="B1168" s="227"/>
      <c r="C1168" s="227"/>
      <c r="D1168" s="227"/>
      <c r="E1168" s="227"/>
      <c r="F1168" s="227"/>
      <c r="G1168" s="227"/>
    </row>
    <row r="1169" customFormat="false" ht="12.75" hidden="false" customHeight="false" outlineLevel="0" collapsed="false">
      <c r="B1169" s="227"/>
      <c r="C1169" s="227"/>
      <c r="D1169" s="227"/>
      <c r="E1169" s="227"/>
      <c r="F1169" s="227"/>
      <c r="G1169" s="227"/>
    </row>
    <row r="1170" customFormat="false" ht="12.75" hidden="false" customHeight="false" outlineLevel="0" collapsed="false">
      <c r="B1170" s="227"/>
      <c r="C1170" s="227"/>
      <c r="D1170" s="227"/>
      <c r="E1170" s="227"/>
      <c r="F1170" s="227"/>
      <c r="G1170" s="227"/>
    </row>
    <row r="1171" customFormat="false" ht="12.75" hidden="false" customHeight="false" outlineLevel="0" collapsed="false">
      <c r="B1171" s="227"/>
      <c r="C1171" s="227"/>
      <c r="D1171" s="227"/>
      <c r="E1171" s="227"/>
      <c r="F1171" s="227"/>
      <c r="G1171" s="227"/>
    </row>
    <row r="1172" customFormat="false" ht="12.75" hidden="false" customHeight="false" outlineLevel="0" collapsed="false">
      <c r="B1172" s="227"/>
      <c r="C1172" s="227"/>
      <c r="D1172" s="227"/>
      <c r="E1172" s="227"/>
      <c r="F1172" s="227"/>
      <c r="G1172" s="227"/>
    </row>
    <row r="1173" customFormat="false" ht="12.75" hidden="false" customHeight="false" outlineLevel="0" collapsed="false">
      <c r="B1173" s="227"/>
      <c r="C1173" s="227"/>
      <c r="D1173" s="227"/>
      <c r="E1173" s="227"/>
      <c r="F1173" s="227"/>
      <c r="G1173" s="227"/>
    </row>
    <row r="1174" customFormat="false" ht="12.75" hidden="false" customHeight="false" outlineLevel="0" collapsed="false">
      <c r="B1174" s="227"/>
      <c r="C1174" s="227"/>
      <c r="D1174" s="227"/>
      <c r="E1174" s="227"/>
      <c r="F1174" s="227"/>
      <c r="G1174" s="227"/>
    </row>
    <row r="1175" customFormat="false" ht="12.75" hidden="false" customHeight="false" outlineLevel="0" collapsed="false">
      <c r="B1175" s="227"/>
      <c r="C1175" s="227"/>
      <c r="D1175" s="227"/>
      <c r="E1175" s="227"/>
      <c r="F1175" s="227"/>
      <c r="G1175" s="227"/>
    </row>
    <row r="1176" customFormat="false" ht="12.75" hidden="false" customHeight="false" outlineLevel="0" collapsed="false">
      <c r="B1176" s="227"/>
      <c r="C1176" s="227"/>
      <c r="D1176" s="227"/>
      <c r="E1176" s="227"/>
      <c r="F1176" s="227"/>
      <c r="G1176" s="227"/>
    </row>
    <row r="1177" customFormat="false" ht="12.75" hidden="false" customHeight="false" outlineLevel="0" collapsed="false">
      <c r="B1177" s="227"/>
      <c r="C1177" s="227"/>
      <c r="D1177" s="227"/>
      <c r="E1177" s="227"/>
      <c r="F1177" s="227"/>
      <c r="G1177" s="227"/>
    </row>
    <row r="1178" customFormat="false" ht="12.75" hidden="false" customHeight="false" outlineLevel="0" collapsed="false">
      <c r="B1178" s="227"/>
      <c r="C1178" s="227"/>
      <c r="D1178" s="227"/>
      <c r="E1178" s="227"/>
      <c r="F1178" s="227"/>
      <c r="G1178" s="227"/>
    </row>
    <row r="1179" customFormat="false" ht="12.75" hidden="false" customHeight="false" outlineLevel="0" collapsed="false">
      <c r="B1179" s="227"/>
      <c r="C1179" s="227"/>
      <c r="D1179" s="227"/>
      <c r="E1179" s="227"/>
      <c r="F1179" s="227"/>
      <c r="G1179" s="227"/>
    </row>
    <row r="1180" customFormat="false" ht="12.75" hidden="false" customHeight="false" outlineLevel="0" collapsed="false">
      <c r="B1180" s="227"/>
      <c r="C1180" s="227"/>
      <c r="D1180" s="227"/>
      <c r="E1180" s="227"/>
      <c r="F1180" s="227"/>
      <c r="G1180" s="227"/>
    </row>
    <row r="1181" customFormat="false" ht="12.75" hidden="false" customHeight="false" outlineLevel="0" collapsed="false">
      <c r="B1181" s="227"/>
      <c r="C1181" s="227"/>
      <c r="D1181" s="227"/>
      <c r="E1181" s="227"/>
      <c r="F1181" s="227"/>
      <c r="G1181" s="227"/>
    </row>
    <row r="1182" customFormat="false" ht="12.75" hidden="false" customHeight="false" outlineLevel="0" collapsed="false">
      <c r="B1182" s="227"/>
      <c r="C1182" s="227"/>
      <c r="D1182" s="227"/>
      <c r="E1182" s="227"/>
      <c r="F1182" s="227"/>
      <c r="G1182" s="227"/>
    </row>
    <row r="1183" customFormat="false" ht="12.75" hidden="false" customHeight="false" outlineLevel="0" collapsed="false">
      <c r="B1183" s="227"/>
      <c r="C1183" s="227"/>
      <c r="D1183" s="227"/>
      <c r="E1183" s="227"/>
      <c r="F1183" s="227"/>
      <c r="G1183" s="227"/>
    </row>
    <row r="1184" customFormat="false" ht="12.75" hidden="false" customHeight="false" outlineLevel="0" collapsed="false">
      <c r="B1184" s="227"/>
      <c r="C1184" s="227"/>
      <c r="D1184" s="227"/>
      <c r="E1184" s="227"/>
      <c r="F1184" s="227"/>
      <c r="G1184" s="227"/>
    </row>
    <row r="1185" customFormat="false" ht="12.75" hidden="false" customHeight="false" outlineLevel="0" collapsed="false">
      <c r="B1185" s="227"/>
      <c r="C1185" s="227"/>
      <c r="D1185" s="227"/>
      <c r="E1185" s="227"/>
      <c r="F1185" s="227"/>
      <c r="G1185" s="227"/>
    </row>
    <row r="1186" customFormat="false" ht="12.75" hidden="false" customHeight="false" outlineLevel="0" collapsed="false">
      <c r="B1186" s="227"/>
      <c r="C1186" s="227"/>
      <c r="D1186" s="227"/>
      <c r="E1186" s="227"/>
      <c r="F1186" s="227"/>
      <c r="G1186" s="227"/>
    </row>
    <row r="1187" customFormat="false" ht="12.75" hidden="false" customHeight="false" outlineLevel="0" collapsed="false">
      <c r="B1187" s="227"/>
      <c r="C1187" s="227"/>
      <c r="D1187" s="227"/>
      <c r="E1187" s="227"/>
      <c r="F1187" s="227"/>
      <c r="G1187" s="227"/>
    </row>
    <row r="1188" customFormat="false" ht="12.75" hidden="false" customHeight="false" outlineLevel="0" collapsed="false">
      <c r="B1188" s="227"/>
      <c r="C1188" s="227"/>
      <c r="D1188" s="227"/>
      <c r="E1188" s="227"/>
      <c r="F1188" s="227"/>
      <c r="G1188" s="227"/>
    </row>
    <row r="1189" customFormat="false" ht="12.75" hidden="false" customHeight="false" outlineLevel="0" collapsed="false">
      <c r="B1189" s="227"/>
      <c r="C1189" s="227"/>
      <c r="D1189" s="227"/>
      <c r="E1189" s="227"/>
      <c r="F1189" s="227"/>
      <c r="G1189" s="227"/>
    </row>
    <row r="1190" customFormat="false" ht="12.75" hidden="false" customHeight="false" outlineLevel="0" collapsed="false">
      <c r="B1190" s="227"/>
      <c r="C1190" s="227"/>
      <c r="D1190" s="227"/>
      <c r="E1190" s="227"/>
      <c r="F1190" s="227"/>
      <c r="G1190" s="227"/>
    </row>
    <row r="1191" customFormat="false" ht="12.75" hidden="false" customHeight="false" outlineLevel="0" collapsed="false">
      <c r="B1191" s="227"/>
      <c r="C1191" s="227"/>
      <c r="D1191" s="227"/>
      <c r="E1191" s="227"/>
      <c r="F1191" s="227"/>
      <c r="G1191" s="227"/>
    </row>
    <row r="1192" customFormat="false" ht="12.75" hidden="false" customHeight="false" outlineLevel="0" collapsed="false">
      <c r="B1192" s="227"/>
      <c r="C1192" s="227"/>
      <c r="D1192" s="227"/>
      <c r="E1192" s="227"/>
      <c r="F1192" s="227"/>
      <c r="G1192" s="227"/>
    </row>
    <row r="1193" customFormat="false" ht="12.75" hidden="false" customHeight="false" outlineLevel="0" collapsed="false">
      <c r="B1193" s="227"/>
      <c r="C1193" s="227"/>
      <c r="D1193" s="227"/>
      <c r="E1193" s="227"/>
      <c r="F1193" s="227"/>
      <c r="G1193" s="227"/>
    </row>
    <row r="1194" customFormat="false" ht="12.75" hidden="false" customHeight="false" outlineLevel="0" collapsed="false">
      <c r="B1194" s="227"/>
      <c r="C1194" s="227"/>
      <c r="D1194" s="227"/>
      <c r="E1194" s="227"/>
      <c r="F1194" s="227"/>
      <c r="G1194" s="227"/>
    </row>
    <row r="1195" customFormat="false" ht="12.75" hidden="false" customHeight="false" outlineLevel="0" collapsed="false">
      <c r="B1195" s="227"/>
      <c r="C1195" s="227"/>
      <c r="D1195" s="227"/>
      <c r="E1195" s="227"/>
      <c r="F1195" s="227"/>
      <c r="G1195" s="227"/>
    </row>
    <row r="1196" customFormat="false" ht="12.75" hidden="false" customHeight="false" outlineLevel="0" collapsed="false">
      <c r="B1196" s="227"/>
      <c r="C1196" s="227"/>
      <c r="D1196" s="227"/>
      <c r="E1196" s="227"/>
      <c r="F1196" s="227"/>
      <c r="G1196" s="227"/>
    </row>
    <row r="1197" customFormat="false" ht="12.75" hidden="false" customHeight="false" outlineLevel="0" collapsed="false">
      <c r="B1197" s="227"/>
      <c r="C1197" s="227"/>
      <c r="D1197" s="227"/>
      <c r="E1197" s="227"/>
      <c r="F1197" s="227"/>
      <c r="G1197" s="227"/>
    </row>
    <row r="1198" customFormat="false" ht="12.75" hidden="false" customHeight="false" outlineLevel="0" collapsed="false">
      <c r="B1198" s="227"/>
      <c r="C1198" s="227"/>
      <c r="D1198" s="227"/>
      <c r="E1198" s="227"/>
      <c r="F1198" s="227"/>
      <c r="G1198" s="227"/>
    </row>
    <row r="1199" customFormat="false" ht="12.75" hidden="false" customHeight="false" outlineLevel="0" collapsed="false">
      <c r="B1199" s="227"/>
      <c r="C1199" s="227"/>
      <c r="D1199" s="227"/>
      <c r="E1199" s="227"/>
      <c r="F1199" s="227"/>
      <c r="G1199" s="227"/>
    </row>
    <row r="1200" customFormat="false" ht="12.75" hidden="false" customHeight="false" outlineLevel="0" collapsed="false">
      <c r="B1200" s="227"/>
      <c r="C1200" s="227"/>
      <c r="D1200" s="227"/>
      <c r="E1200" s="227"/>
      <c r="F1200" s="227"/>
      <c r="G1200" s="227"/>
    </row>
    <row r="1201" customFormat="false" ht="12.75" hidden="false" customHeight="false" outlineLevel="0" collapsed="false">
      <c r="B1201" s="227"/>
      <c r="C1201" s="227"/>
      <c r="D1201" s="227"/>
      <c r="E1201" s="227"/>
      <c r="F1201" s="227"/>
      <c r="G1201" s="227"/>
    </row>
    <row r="1202" customFormat="false" ht="12.75" hidden="false" customHeight="false" outlineLevel="0" collapsed="false">
      <c r="B1202" s="227"/>
      <c r="C1202" s="227"/>
      <c r="D1202" s="227"/>
      <c r="E1202" s="227"/>
      <c r="F1202" s="227"/>
      <c r="G1202" s="227"/>
    </row>
    <row r="1203" customFormat="false" ht="12.75" hidden="false" customHeight="false" outlineLevel="0" collapsed="false">
      <c r="B1203" s="227"/>
      <c r="C1203" s="227"/>
      <c r="D1203" s="227"/>
      <c r="E1203" s="227"/>
      <c r="F1203" s="227"/>
      <c r="G1203" s="227"/>
    </row>
    <row r="1204" customFormat="false" ht="12.75" hidden="false" customHeight="false" outlineLevel="0" collapsed="false">
      <c r="B1204" s="227"/>
      <c r="C1204" s="227"/>
      <c r="D1204" s="227"/>
      <c r="E1204" s="227"/>
      <c r="F1204" s="227"/>
      <c r="G1204" s="227"/>
    </row>
    <row r="1205" customFormat="false" ht="12.75" hidden="false" customHeight="false" outlineLevel="0" collapsed="false">
      <c r="B1205" s="227"/>
      <c r="C1205" s="227"/>
      <c r="D1205" s="227"/>
      <c r="E1205" s="227"/>
      <c r="F1205" s="227"/>
      <c r="G1205" s="227"/>
    </row>
    <row r="1206" customFormat="false" ht="12.75" hidden="false" customHeight="false" outlineLevel="0" collapsed="false">
      <c r="B1206" s="227"/>
      <c r="C1206" s="227"/>
      <c r="D1206" s="227"/>
      <c r="E1206" s="227"/>
      <c r="F1206" s="227"/>
      <c r="G1206" s="227"/>
    </row>
    <row r="1207" customFormat="false" ht="12.75" hidden="false" customHeight="false" outlineLevel="0" collapsed="false">
      <c r="B1207" s="227"/>
      <c r="C1207" s="227"/>
      <c r="D1207" s="227"/>
      <c r="E1207" s="227"/>
      <c r="F1207" s="227"/>
      <c r="G1207" s="227"/>
    </row>
    <row r="1208" customFormat="false" ht="12.75" hidden="false" customHeight="false" outlineLevel="0" collapsed="false">
      <c r="B1208" s="227"/>
      <c r="C1208" s="227"/>
      <c r="D1208" s="227"/>
      <c r="E1208" s="227"/>
      <c r="F1208" s="227"/>
      <c r="G1208" s="227"/>
    </row>
    <row r="1209" customFormat="false" ht="12.75" hidden="false" customHeight="false" outlineLevel="0" collapsed="false">
      <c r="B1209" s="227"/>
      <c r="C1209" s="227"/>
      <c r="D1209" s="227"/>
      <c r="E1209" s="227"/>
      <c r="F1209" s="227"/>
      <c r="G1209" s="227"/>
    </row>
    <row r="1210" customFormat="false" ht="12.75" hidden="false" customHeight="false" outlineLevel="0" collapsed="false">
      <c r="B1210" s="227"/>
      <c r="C1210" s="227"/>
      <c r="D1210" s="227"/>
      <c r="E1210" s="227"/>
      <c r="F1210" s="227"/>
      <c r="G1210" s="227"/>
    </row>
    <row r="1211" customFormat="false" ht="12.75" hidden="false" customHeight="false" outlineLevel="0" collapsed="false">
      <c r="B1211" s="227"/>
      <c r="C1211" s="227"/>
      <c r="D1211" s="227"/>
      <c r="E1211" s="227"/>
      <c r="F1211" s="227"/>
      <c r="G1211" s="227"/>
    </row>
    <row r="1212" customFormat="false" ht="12.75" hidden="false" customHeight="false" outlineLevel="0" collapsed="false">
      <c r="B1212" s="227"/>
      <c r="C1212" s="227"/>
      <c r="D1212" s="227"/>
      <c r="E1212" s="227"/>
      <c r="F1212" s="227"/>
      <c r="G1212" s="227"/>
    </row>
    <row r="1213" customFormat="false" ht="12.75" hidden="false" customHeight="false" outlineLevel="0" collapsed="false">
      <c r="B1213" s="227"/>
      <c r="C1213" s="227"/>
      <c r="D1213" s="227"/>
      <c r="E1213" s="227"/>
      <c r="F1213" s="227"/>
      <c r="G1213" s="227"/>
    </row>
    <row r="1214" customFormat="false" ht="12.75" hidden="false" customHeight="false" outlineLevel="0" collapsed="false">
      <c r="B1214" s="227"/>
      <c r="C1214" s="227"/>
      <c r="D1214" s="227"/>
      <c r="E1214" s="227"/>
      <c r="F1214" s="227"/>
      <c r="G1214" s="227"/>
    </row>
    <row r="1215" customFormat="false" ht="12.75" hidden="false" customHeight="false" outlineLevel="0" collapsed="false">
      <c r="B1215" s="227"/>
      <c r="C1215" s="227"/>
      <c r="D1215" s="227"/>
      <c r="E1215" s="227"/>
      <c r="F1215" s="227"/>
      <c r="G1215" s="227"/>
    </row>
    <row r="1216" customFormat="false" ht="12.75" hidden="false" customHeight="false" outlineLevel="0" collapsed="false">
      <c r="B1216" s="227"/>
      <c r="C1216" s="227"/>
      <c r="D1216" s="227"/>
      <c r="E1216" s="227"/>
      <c r="F1216" s="227"/>
      <c r="G1216" s="227"/>
    </row>
    <row r="1217" customFormat="false" ht="12.75" hidden="false" customHeight="false" outlineLevel="0" collapsed="false">
      <c r="B1217" s="227"/>
      <c r="C1217" s="227"/>
      <c r="D1217" s="227"/>
      <c r="E1217" s="227"/>
      <c r="F1217" s="227"/>
      <c r="G1217" s="227"/>
    </row>
    <row r="1218" customFormat="false" ht="12.75" hidden="false" customHeight="false" outlineLevel="0" collapsed="false">
      <c r="B1218" s="227"/>
      <c r="C1218" s="227"/>
      <c r="D1218" s="227"/>
      <c r="E1218" s="227"/>
      <c r="F1218" s="227"/>
      <c r="G1218" s="227"/>
    </row>
    <row r="1219" customFormat="false" ht="12.75" hidden="false" customHeight="false" outlineLevel="0" collapsed="false">
      <c r="B1219" s="227"/>
      <c r="C1219" s="227"/>
      <c r="D1219" s="227"/>
      <c r="E1219" s="227"/>
      <c r="F1219" s="227"/>
      <c r="G1219" s="227"/>
    </row>
    <row r="1220" customFormat="false" ht="12.75" hidden="false" customHeight="false" outlineLevel="0" collapsed="false">
      <c r="B1220" s="227"/>
      <c r="C1220" s="227"/>
      <c r="D1220" s="227"/>
      <c r="E1220" s="227"/>
      <c r="F1220" s="227"/>
      <c r="G1220" s="227"/>
    </row>
    <row r="1221" customFormat="false" ht="12.75" hidden="false" customHeight="false" outlineLevel="0" collapsed="false">
      <c r="B1221" s="227"/>
      <c r="C1221" s="227"/>
      <c r="D1221" s="227"/>
      <c r="E1221" s="227"/>
      <c r="F1221" s="227"/>
      <c r="G1221" s="227"/>
    </row>
    <row r="1222" customFormat="false" ht="12.75" hidden="false" customHeight="false" outlineLevel="0" collapsed="false">
      <c r="B1222" s="227"/>
      <c r="C1222" s="227"/>
      <c r="D1222" s="227"/>
      <c r="E1222" s="227"/>
      <c r="F1222" s="227"/>
      <c r="G1222" s="227"/>
    </row>
    <row r="1223" customFormat="false" ht="12.75" hidden="false" customHeight="false" outlineLevel="0" collapsed="false">
      <c r="B1223" s="227"/>
      <c r="C1223" s="227"/>
      <c r="D1223" s="227"/>
      <c r="E1223" s="227"/>
      <c r="F1223" s="227"/>
      <c r="G1223" s="227"/>
    </row>
    <row r="1224" customFormat="false" ht="12.75" hidden="false" customHeight="false" outlineLevel="0" collapsed="false">
      <c r="B1224" s="227"/>
      <c r="C1224" s="227"/>
      <c r="D1224" s="227"/>
      <c r="E1224" s="227"/>
      <c r="F1224" s="227"/>
      <c r="G1224" s="227"/>
    </row>
    <row r="1225" customFormat="false" ht="12.75" hidden="false" customHeight="false" outlineLevel="0" collapsed="false">
      <c r="B1225" s="227"/>
      <c r="C1225" s="227"/>
      <c r="D1225" s="227"/>
      <c r="E1225" s="227"/>
      <c r="F1225" s="227"/>
      <c r="G1225" s="227"/>
    </row>
    <row r="1226" customFormat="false" ht="12.75" hidden="false" customHeight="false" outlineLevel="0" collapsed="false">
      <c r="B1226" s="227"/>
      <c r="C1226" s="227"/>
      <c r="D1226" s="227"/>
      <c r="E1226" s="227"/>
      <c r="F1226" s="227"/>
      <c r="G1226" s="227"/>
    </row>
    <row r="1227" customFormat="false" ht="12.75" hidden="false" customHeight="false" outlineLevel="0" collapsed="false">
      <c r="B1227" s="227"/>
      <c r="C1227" s="227"/>
      <c r="D1227" s="227"/>
      <c r="E1227" s="227"/>
      <c r="F1227" s="227"/>
      <c r="G1227" s="227"/>
    </row>
    <row r="1228" customFormat="false" ht="12.75" hidden="false" customHeight="false" outlineLevel="0" collapsed="false">
      <c r="B1228" s="227"/>
      <c r="C1228" s="227"/>
      <c r="D1228" s="227"/>
      <c r="E1228" s="227"/>
      <c r="F1228" s="227"/>
      <c r="G1228" s="227"/>
    </row>
    <row r="1229" customFormat="false" ht="12.75" hidden="false" customHeight="false" outlineLevel="0" collapsed="false">
      <c r="B1229" s="227"/>
      <c r="C1229" s="227"/>
      <c r="D1229" s="227"/>
      <c r="E1229" s="227"/>
      <c r="F1229" s="227"/>
      <c r="G1229" s="227"/>
    </row>
    <row r="1230" customFormat="false" ht="12.75" hidden="false" customHeight="false" outlineLevel="0" collapsed="false">
      <c r="B1230" s="227"/>
      <c r="C1230" s="227"/>
      <c r="D1230" s="227"/>
      <c r="E1230" s="227"/>
      <c r="F1230" s="227"/>
      <c r="G1230" s="227"/>
    </row>
    <row r="1231" customFormat="false" ht="12.75" hidden="false" customHeight="false" outlineLevel="0" collapsed="false">
      <c r="B1231" s="227"/>
      <c r="C1231" s="227"/>
      <c r="D1231" s="227"/>
      <c r="E1231" s="227"/>
      <c r="F1231" s="227"/>
      <c r="G1231" s="227"/>
    </row>
    <row r="1232" customFormat="false" ht="12.75" hidden="false" customHeight="false" outlineLevel="0" collapsed="false">
      <c r="B1232" s="227"/>
      <c r="C1232" s="227"/>
      <c r="D1232" s="227"/>
      <c r="E1232" s="227"/>
      <c r="F1232" s="227"/>
      <c r="G1232" s="227"/>
    </row>
    <row r="1233" customFormat="false" ht="12.75" hidden="false" customHeight="false" outlineLevel="0" collapsed="false">
      <c r="B1233" s="227"/>
      <c r="C1233" s="227"/>
      <c r="D1233" s="227"/>
      <c r="E1233" s="227"/>
      <c r="F1233" s="227"/>
      <c r="G1233" s="227"/>
    </row>
    <row r="1234" customFormat="false" ht="12.75" hidden="false" customHeight="false" outlineLevel="0" collapsed="false">
      <c r="B1234" s="227"/>
      <c r="C1234" s="227"/>
      <c r="D1234" s="227"/>
      <c r="E1234" s="227"/>
      <c r="F1234" s="227"/>
      <c r="G1234" s="227"/>
    </row>
    <row r="1235" customFormat="false" ht="12.75" hidden="false" customHeight="false" outlineLevel="0" collapsed="false">
      <c r="B1235" s="227"/>
      <c r="C1235" s="227"/>
      <c r="D1235" s="227"/>
      <c r="E1235" s="227"/>
      <c r="F1235" s="227"/>
      <c r="G1235" s="227"/>
    </row>
    <row r="1236" customFormat="false" ht="12.75" hidden="false" customHeight="false" outlineLevel="0" collapsed="false">
      <c r="B1236" s="227"/>
      <c r="C1236" s="227"/>
      <c r="D1236" s="227"/>
      <c r="E1236" s="227"/>
      <c r="F1236" s="227"/>
      <c r="G1236" s="227"/>
    </row>
    <row r="1237" customFormat="false" ht="12.75" hidden="false" customHeight="false" outlineLevel="0" collapsed="false">
      <c r="B1237" s="227"/>
      <c r="C1237" s="227"/>
      <c r="D1237" s="227"/>
      <c r="E1237" s="227"/>
      <c r="F1237" s="227"/>
      <c r="G1237" s="227"/>
    </row>
    <row r="1238" customFormat="false" ht="12.75" hidden="false" customHeight="false" outlineLevel="0" collapsed="false">
      <c r="B1238" s="227"/>
      <c r="C1238" s="227"/>
      <c r="D1238" s="227"/>
      <c r="E1238" s="227"/>
      <c r="F1238" s="227"/>
      <c r="G1238" s="227"/>
    </row>
    <row r="1239" customFormat="false" ht="12.75" hidden="false" customHeight="false" outlineLevel="0" collapsed="false">
      <c r="B1239" s="227"/>
      <c r="C1239" s="227"/>
      <c r="D1239" s="227"/>
      <c r="E1239" s="227"/>
      <c r="F1239" s="227"/>
      <c r="G1239" s="227"/>
    </row>
    <row r="1240" customFormat="false" ht="12.75" hidden="false" customHeight="false" outlineLevel="0" collapsed="false">
      <c r="B1240" s="227"/>
      <c r="C1240" s="227"/>
      <c r="D1240" s="227"/>
      <c r="E1240" s="227"/>
      <c r="F1240" s="227"/>
      <c r="G1240" s="227"/>
    </row>
    <row r="1241" customFormat="false" ht="12.75" hidden="false" customHeight="false" outlineLevel="0" collapsed="false">
      <c r="B1241" s="227"/>
      <c r="C1241" s="227"/>
      <c r="D1241" s="227"/>
      <c r="E1241" s="227"/>
      <c r="F1241" s="227"/>
      <c r="G1241" s="227"/>
    </row>
    <row r="1242" customFormat="false" ht="12.75" hidden="false" customHeight="false" outlineLevel="0" collapsed="false">
      <c r="B1242" s="227"/>
      <c r="C1242" s="227"/>
      <c r="D1242" s="227"/>
      <c r="E1242" s="227"/>
      <c r="F1242" s="227"/>
      <c r="G1242" s="227"/>
    </row>
    <row r="1243" customFormat="false" ht="12.75" hidden="false" customHeight="false" outlineLevel="0" collapsed="false">
      <c r="B1243" s="227"/>
      <c r="C1243" s="227"/>
      <c r="D1243" s="227"/>
      <c r="E1243" s="227"/>
      <c r="F1243" s="227"/>
      <c r="G1243" s="227"/>
    </row>
    <row r="1244" customFormat="false" ht="12.75" hidden="false" customHeight="false" outlineLevel="0" collapsed="false">
      <c r="B1244" s="227"/>
      <c r="C1244" s="227"/>
      <c r="D1244" s="227"/>
      <c r="E1244" s="227"/>
      <c r="F1244" s="227"/>
      <c r="G1244" s="227"/>
    </row>
    <row r="1245" customFormat="false" ht="12.75" hidden="false" customHeight="false" outlineLevel="0" collapsed="false">
      <c r="B1245" s="227"/>
      <c r="C1245" s="227"/>
      <c r="D1245" s="227"/>
      <c r="E1245" s="227"/>
      <c r="F1245" s="227"/>
      <c r="G1245" s="227"/>
    </row>
    <row r="1246" customFormat="false" ht="12.75" hidden="false" customHeight="false" outlineLevel="0" collapsed="false">
      <c r="B1246" s="227"/>
      <c r="C1246" s="227"/>
      <c r="D1246" s="227"/>
      <c r="E1246" s="227"/>
      <c r="F1246" s="227"/>
      <c r="G1246" s="227"/>
    </row>
    <row r="1247" customFormat="false" ht="12.75" hidden="false" customHeight="false" outlineLevel="0" collapsed="false">
      <c r="B1247" s="227"/>
      <c r="C1247" s="227"/>
      <c r="D1247" s="227"/>
      <c r="E1247" s="227"/>
      <c r="F1247" s="227"/>
      <c r="G1247" s="227"/>
    </row>
    <row r="1248" customFormat="false" ht="12.75" hidden="false" customHeight="false" outlineLevel="0" collapsed="false">
      <c r="B1248" s="227"/>
      <c r="C1248" s="227"/>
      <c r="D1248" s="227"/>
      <c r="E1248" s="227"/>
      <c r="F1248" s="227"/>
      <c r="G1248" s="227"/>
    </row>
    <row r="1249" customFormat="false" ht="12.75" hidden="false" customHeight="false" outlineLevel="0" collapsed="false">
      <c r="B1249" s="227"/>
      <c r="C1249" s="227"/>
      <c r="D1249" s="227"/>
      <c r="E1249" s="227"/>
      <c r="F1249" s="227"/>
      <c r="G1249" s="227"/>
    </row>
    <row r="1250" customFormat="false" ht="12.75" hidden="false" customHeight="false" outlineLevel="0" collapsed="false">
      <c r="B1250" s="227"/>
      <c r="C1250" s="227"/>
      <c r="D1250" s="227"/>
      <c r="E1250" s="227"/>
      <c r="F1250" s="227"/>
      <c r="G1250" s="227"/>
    </row>
    <row r="1251" customFormat="false" ht="12.75" hidden="false" customHeight="false" outlineLevel="0" collapsed="false">
      <c r="B1251" s="227"/>
      <c r="C1251" s="227"/>
      <c r="D1251" s="227"/>
      <c r="E1251" s="227"/>
      <c r="F1251" s="227"/>
      <c r="G1251" s="227"/>
    </row>
    <row r="1252" customFormat="false" ht="12.75" hidden="false" customHeight="false" outlineLevel="0" collapsed="false">
      <c r="B1252" s="227"/>
      <c r="C1252" s="227"/>
      <c r="D1252" s="227"/>
      <c r="E1252" s="227"/>
      <c r="F1252" s="227"/>
      <c r="G1252" s="227"/>
    </row>
    <row r="1253" customFormat="false" ht="12.75" hidden="false" customHeight="false" outlineLevel="0" collapsed="false">
      <c r="B1253" s="227"/>
      <c r="C1253" s="227"/>
      <c r="D1253" s="227"/>
      <c r="E1253" s="227"/>
      <c r="F1253" s="227"/>
      <c r="G1253" s="227"/>
    </row>
    <row r="1254" customFormat="false" ht="12.75" hidden="false" customHeight="false" outlineLevel="0" collapsed="false">
      <c r="B1254" s="227"/>
      <c r="C1254" s="227"/>
      <c r="D1254" s="227"/>
      <c r="E1254" s="227"/>
      <c r="F1254" s="227"/>
      <c r="G1254" s="227"/>
    </row>
    <row r="1255" customFormat="false" ht="12.75" hidden="false" customHeight="false" outlineLevel="0" collapsed="false">
      <c r="B1255" s="227"/>
      <c r="C1255" s="227"/>
      <c r="D1255" s="227"/>
      <c r="E1255" s="227"/>
      <c r="F1255" s="227"/>
      <c r="G1255" s="227"/>
    </row>
    <row r="1256" customFormat="false" ht="12.75" hidden="false" customHeight="false" outlineLevel="0" collapsed="false">
      <c r="B1256" s="227"/>
      <c r="C1256" s="227"/>
      <c r="D1256" s="227"/>
      <c r="E1256" s="227"/>
      <c r="F1256" s="227"/>
      <c r="G1256" s="227"/>
    </row>
    <row r="1257" customFormat="false" ht="12.75" hidden="false" customHeight="false" outlineLevel="0" collapsed="false">
      <c r="B1257" s="227"/>
      <c r="C1257" s="227"/>
      <c r="D1257" s="227"/>
      <c r="E1257" s="227"/>
      <c r="F1257" s="227"/>
      <c r="G1257" s="227"/>
    </row>
    <row r="1258" customFormat="false" ht="12.75" hidden="false" customHeight="false" outlineLevel="0" collapsed="false">
      <c r="B1258" s="227"/>
      <c r="C1258" s="227"/>
      <c r="D1258" s="227"/>
      <c r="E1258" s="227"/>
      <c r="F1258" s="227"/>
      <c r="G1258" s="227"/>
    </row>
    <row r="1259" customFormat="false" ht="12.75" hidden="false" customHeight="false" outlineLevel="0" collapsed="false">
      <c r="B1259" s="227"/>
      <c r="C1259" s="227"/>
      <c r="D1259" s="227"/>
      <c r="E1259" s="227"/>
      <c r="F1259" s="227"/>
      <c r="G1259" s="227"/>
    </row>
    <row r="1260" customFormat="false" ht="12.75" hidden="false" customHeight="false" outlineLevel="0" collapsed="false">
      <c r="B1260" s="227"/>
      <c r="C1260" s="227"/>
      <c r="D1260" s="227"/>
      <c r="E1260" s="227"/>
      <c r="F1260" s="227"/>
      <c r="G1260" s="227"/>
    </row>
    <row r="1261" customFormat="false" ht="12.75" hidden="false" customHeight="false" outlineLevel="0" collapsed="false">
      <c r="B1261" s="227"/>
      <c r="C1261" s="227"/>
      <c r="D1261" s="227"/>
      <c r="E1261" s="227"/>
      <c r="F1261" s="227"/>
      <c r="G1261" s="227"/>
    </row>
    <row r="1262" customFormat="false" ht="12.75" hidden="false" customHeight="false" outlineLevel="0" collapsed="false">
      <c r="B1262" s="227"/>
      <c r="C1262" s="227"/>
      <c r="D1262" s="227"/>
      <c r="E1262" s="227"/>
      <c r="F1262" s="227"/>
      <c r="G1262" s="227"/>
    </row>
    <row r="1263" customFormat="false" ht="12.75" hidden="false" customHeight="false" outlineLevel="0" collapsed="false">
      <c r="B1263" s="227"/>
      <c r="C1263" s="227"/>
      <c r="D1263" s="227"/>
      <c r="E1263" s="227"/>
      <c r="F1263" s="227"/>
      <c r="G1263" s="227"/>
    </row>
    <row r="1264" customFormat="false" ht="12.75" hidden="false" customHeight="false" outlineLevel="0" collapsed="false">
      <c r="B1264" s="227"/>
      <c r="C1264" s="227"/>
      <c r="D1264" s="227"/>
      <c r="E1264" s="227"/>
      <c r="F1264" s="227"/>
      <c r="G1264" s="227"/>
    </row>
    <row r="1265" customFormat="false" ht="12.75" hidden="false" customHeight="false" outlineLevel="0" collapsed="false">
      <c r="B1265" s="227"/>
      <c r="C1265" s="227"/>
      <c r="D1265" s="227"/>
      <c r="E1265" s="227"/>
      <c r="F1265" s="227"/>
      <c r="G1265" s="227"/>
    </row>
    <row r="1266" customFormat="false" ht="12.75" hidden="false" customHeight="false" outlineLevel="0" collapsed="false">
      <c r="B1266" s="227"/>
      <c r="C1266" s="227"/>
      <c r="D1266" s="227"/>
      <c r="E1266" s="227"/>
      <c r="F1266" s="227"/>
      <c r="G1266" s="227"/>
    </row>
    <row r="1267" customFormat="false" ht="12.75" hidden="false" customHeight="false" outlineLevel="0" collapsed="false">
      <c r="B1267" s="227"/>
      <c r="C1267" s="227"/>
      <c r="D1267" s="227"/>
      <c r="E1267" s="227"/>
      <c r="F1267" s="227"/>
      <c r="G1267" s="227"/>
    </row>
    <row r="1268" customFormat="false" ht="12.75" hidden="false" customHeight="false" outlineLevel="0" collapsed="false">
      <c r="B1268" s="227"/>
      <c r="C1268" s="227"/>
      <c r="D1268" s="227"/>
      <c r="E1268" s="227"/>
      <c r="F1268" s="227"/>
      <c r="G1268" s="227"/>
    </row>
    <row r="1269" customFormat="false" ht="12.75" hidden="false" customHeight="false" outlineLevel="0" collapsed="false">
      <c r="B1269" s="227"/>
      <c r="C1269" s="227"/>
      <c r="D1269" s="227"/>
      <c r="E1269" s="227"/>
      <c r="F1269" s="227"/>
      <c r="G1269" s="227"/>
    </row>
    <row r="1270" customFormat="false" ht="12.75" hidden="false" customHeight="false" outlineLevel="0" collapsed="false">
      <c r="B1270" s="227"/>
      <c r="C1270" s="227"/>
      <c r="D1270" s="227"/>
      <c r="E1270" s="227"/>
      <c r="F1270" s="227"/>
      <c r="G1270" s="227"/>
    </row>
    <row r="1271" customFormat="false" ht="12.75" hidden="false" customHeight="false" outlineLevel="0" collapsed="false">
      <c r="B1271" s="227"/>
      <c r="C1271" s="227"/>
      <c r="D1271" s="227"/>
      <c r="E1271" s="227"/>
      <c r="F1271" s="227"/>
      <c r="G1271" s="227"/>
    </row>
    <row r="1272" customFormat="false" ht="12.75" hidden="false" customHeight="false" outlineLevel="0" collapsed="false">
      <c r="B1272" s="227"/>
      <c r="C1272" s="227"/>
      <c r="D1272" s="227"/>
      <c r="E1272" s="227"/>
      <c r="F1272" s="227"/>
      <c r="G1272" s="227"/>
    </row>
    <row r="1273" customFormat="false" ht="12.75" hidden="false" customHeight="false" outlineLevel="0" collapsed="false">
      <c r="B1273" s="227"/>
      <c r="C1273" s="227"/>
      <c r="D1273" s="227"/>
      <c r="E1273" s="227"/>
      <c r="F1273" s="227"/>
      <c r="G1273" s="227"/>
    </row>
    <row r="1274" customFormat="false" ht="12.75" hidden="false" customHeight="false" outlineLevel="0" collapsed="false">
      <c r="B1274" s="227"/>
      <c r="C1274" s="227"/>
      <c r="D1274" s="227"/>
      <c r="E1274" s="227"/>
      <c r="F1274" s="227"/>
      <c r="G1274" s="227"/>
    </row>
    <row r="1275" customFormat="false" ht="12.75" hidden="false" customHeight="false" outlineLevel="0" collapsed="false">
      <c r="B1275" s="227"/>
      <c r="C1275" s="227"/>
      <c r="D1275" s="227"/>
      <c r="E1275" s="227"/>
      <c r="F1275" s="227"/>
      <c r="G1275" s="227"/>
    </row>
    <row r="1276" customFormat="false" ht="12.75" hidden="false" customHeight="false" outlineLevel="0" collapsed="false">
      <c r="B1276" s="227"/>
      <c r="C1276" s="227"/>
      <c r="D1276" s="227"/>
      <c r="E1276" s="227"/>
      <c r="F1276" s="227"/>
      <c r="G1276" s="227"/>
    </row>
    <row r="1277" customFormat="false" ht="12.75" hidden="false" customHeight="false" outlineLevel="0" collapsed="false">
      <c r="B1277" s="227"/>
      <c r="C1277" s="227"/>
      <c r="D1277" s="227"/>
      <c r="E1277" s="227"/>
      <c r="F1277" s="227"/>
      <c r="G1277" s="227"/>
    </row>
    <row r="1278" customFormat="false" ht="12.75" hidden="false" customHeight="false" outlineLevel="0" collapsed="false">
      <c r="B1278" s="227"/>
      <c r="C1278" s="227"/>
      <c r="D1278" s="227"/>
      <c r="E1278" s="227"/>
      <c r="F1278" s="227"/>
      <c r="G1278" s="227"/>
    </row>
    <row r="1279" customFormat="false" ht="12.75" hidden="false" customHeight="false" outlineLevel="0" collapsed="false">
      <c r="B1279" s="227"/>
      <c r="C1279" s="227"/>
      <c r="D1279" s="227"/>
      <c r="E1279" s="227"/>
      <c r="F1279" s="227"/>
      <c r="G1279" s="227"/>
    </row>
    <row r="1280" customFormat="false" ht="12.75" hidden="false" customHeight="false" outlineLevel="0" collapsed="false">
      <c r="B1280" s="227"/>
      <c r="C1280" s="227"/>
      <c r="D1280" s="227"/>
      <c r="E1280" s="227"/>
      <c r="F1280" s="227"/>
      <c r="G1280" s="227"/>
    </row>
    <row r="1281" customFormat="false" ht="12.75" hidden="false" customHeight="false" outlineLevel="0" collapsed="false">
      <c r="B1281" s="227"/>
      <c r="C1281" s="227"/>
      <c r="D1281" s="227"/>
      <c r="E1281" s="227"/>
      <c r="F1281" s="227"/>
      <c r="G1281" s="227"/>
    </row>
    <row r="1282" customFormat="false" ht="12.75" hidden="false" customHeight="false" outlineLevel="0" collapsed="false">
      <c r="B1282" s="227"/>
      <c r="C1282" s="227"/>
      <c r="D1282" s="227"/>
      <c r="E1282" s="227"/>
      <c r="F1282" s="227"/>
      <c r="G1282" s="227"/>
    </row>
    <row r="1283" customFormat="false" ht="12.75" hidden="false" customHeight="false" outlineLevel="0" collapsed="false">
      <c r="B1283" s="227"/>
      <c r="C1283" s="227"/>
      <c r="D1283" s="227"/>
      <c r="E1283" s="227"/>
      <c r="F1283" s="227"/>
      <c r="G1283" s="227"/>
    </row>
    <row r="1284" customFormat="false" ht="12.75" hidden="false" customHeight="false" outlineLevel="0" collapsed="false">
      <c r="B1284" s="227"/>
      <c r="C1284" s="227"/>
      <c r="D1284" s="227"/>
      <c r="E1284" s="227"/>
      <c r="F1284" s="227"/>
      <c r="G1284" s="227"/>
    </row>
    <row r="1285" customFormat="false" ht="12.75" hidden="false" customHeight="false" outlineLevel="0" collapsed="false">
      <c r="B1285" s="227"/>
      <c r="C1285" s="227"/>
      <c r="D1285" s="227"/>
      <c r="E1285" s="227"/>
      <c r="F1285" s="227"/>
      <c r="G1285" s="227"/>
    </row>
    <row r="1286" customFormat="false" ht="12.75" hidden="false" customHeight="false" outlineLevel="0" collapsed="false">
      <c r="B1286" s="227"/>
      <c r="C1286" s="227"/>
      <c r="D1286" s="227"/>
      <c r="E1286" s="227"/>
      <c r="F1286" s="227"/>
      <c r="G1286" s="227"/>
    </row>
    <row r="1287" customFormat="false" ht="12.75" hidden="false" customHeight="false" outlineLevel="0" collapsed="false">
      <c r="B1287" s="227"/>
      <c r="C1287" s="227"/>
      <c r="D1287" s="227"/>
      <c r="E1287" s="227"/>
      <c r="F1287" s="227"/>
      <c r="G1287" s="227"/>
    </row>
    <row r="1288" customFormat="false" ht="12.75" hidden="false" customHeight="false" outlineLevel="0" collapsed="false">
      <c r="B1288" s="227"/>
      <c r="C1288" s="227"/>
      <c r="D1288" s="227"/>
      <c r="E1288" s="227"/>
      <c r="F1288" s="227"/>
      <c r="G1288" s="227"/>
    </row>
    <row r="1289" customFormat="false" ht="12.75" hidden="false" customHeight="false" outlineLevel="0" collapsed="false">
      <c r="B1289" s="227"/>
      <c r="C1289" s="227"/>
      <c r="D1289" s="227"/>
      <c r="E1289" s="227"/>
      <c r="F1289" s="227"/>
      <c r="G1289" s="227"/>
    </row>
    <row r="1290" customFormat="false" ht="12.75" hidden="false" customHeight="false" outlineLevel="0" collapsed="false">
      <c r="B1290" s="227"/>
      <c r="C1290" s="227"/>
      <c r="D1290" s="227"/>
      <c r="E1290" s="227"/>
      <c r="F1290" s="227"/>
      <c r="G1290" s="227"/>
    </row>
    <row r="1291" customFormat="false" ht="12.75" hidden="false" customHeight="false" outlineLevel="0" collapsed="false">
      <c r="B1291" s="227"/>
      <c r="C1291" s="227"/>
      <c r="D1291" s="227"/>
      <c r="E1291" s="227"/>
      <c r="F1291" s="227"/>
      <c r="G1291" s="227"/>
    </row>
    <row r="1292" customFormat="false" ht="12.75" hidden="false" customHeight="false" outlineLevel="0" collapsed="false">
      <c r="B1292" s="227"/>
      <c r="C1292" s="227"/>
      <c r="D1292" s="227"/>
      <c r="E1292" s="227"/>
      <c r="F1292" s="227"/>
      <c r="G1292" s="227"/>
    </row>
    <row r="1293" customFormat="false" ht="12.75" hidden="false" customHeight="false" outlineLevel="0" collapsed="false">
      <c r="B1293" s="227"/>
      <c r="C1293" s="227"/>
      <c r="D1293" s="227"/>
      <c r="E1293" s="227"/>
      <c r="F1293" s="227"/>
      <c r="G1293" s="227"/>
    </row>
    <row r="1294" customFormat="false" ht="12.75" hidden="false" customHeight="false" outlineLevel="0" collapsed="false">
      <c r="B1294" s="227"/>
      <c r="C1294" s="227"/>
      <c r="D1294" s="227"/>
      <c r="E1294" s="227"/>
      <c r="F1294" s="227"/>
      <c r="G1294" s="227"/>
    </row>
    <row r="1295" customFormat="false" ht="12.75" hidden="false" customHeight="false" outlineLevel="0" collapsed="false">
      <c r="B1295" s="227"/>
      <c r="C1295" s="227"/>
      <c r="D1295" s="227"/>
      <c r="E1295" s="227"/>
      <c r="F1295" s="227"/>
      <c r="G1295" s="227"/>
    </row>
    <row r="1296" customFormat="false" ht="12.75" hidden="false" customHeight="false" outlineLevel="0" collapsed="false">
      <c r="B1296" s="227"/>
      <c r="C1296" s="227"/>
      <c r="D1296" s="227"/>
      <c r="E1296" s="227"/>
      <c r="F1296" s="227"/>
      <c r="G1296" s="227"/>
    </row>
    <row r="1297" customFormat="false" ht="12.75" hidden="false" customHeight="false" outlineLevel="0" collapsed="false">
      <c r="B1297" s="227"/>
      <c r="C1297" s="227"/>
      <c r="D1297" s="227"/>
      <c r="E1297" s="227"/>
      <c r="F1297" s="227"/>
      <c r="G1297" s="227"/>
    </row>
    <row r="1298" customFormat="false" ht="12.75" hidden="false" customHeight="false" outlineLevel="0" collapsed="false">
      <c r="B1298" s="227"/>
      <c r="C1298" s="227"/>
      <c r="D1298" s="227"/>
      <c r="E1298" s="227"/>
      <c r="F1298" s="227"/>
      <c r="G1298" s="227"/>
    </row>
    <row r="1299" customFormat="false" ht="12.75" hidden="false" customHeight="false" outlineLevel="0" collapsed="false">
      <c r="B1299" s="227"/>
      <c r="C1299" s="227"/>
      <c r="D1299" s="227"/>
      <c r="E1299" s="227"/>
      <c r="F1299" s="227"/>
      <c r="G1299" s="227"/>
    </row>
    <row r="1300" customFormat="false" ht="12.75" hidden="false" customHeight="false" outlineLevel="0" collapsed="false">
      <c r="B1300" s="227"/>
      <c r="C1300" s="227"/>
      <c r="D1300" s="227"/>
      <c r="E1300" s="227"/>
      <c r="F1300" s="227"/>
      <c r="G1300" s="227"/>
    </row>
    <row r="1301" customFormat="false" ht="12.75" hidden="false" customHeight="false" outlineLevel="0" collapsed="false">
      <c r="B1301" s="227"/>
      <c r="C1301" s="227"/>
      <c r="D1301" s="227"/>
      <c r="E1301" s="227"/>
      <c r="F1301" s="227"/>
      <c r="G1301" s="227"/>
    </row>
    <row r="1302" customFormat="false" ht="12.75" hidden="false" customHeight="false" outlineLevel="0" collapsed="false">
      <c r="B1302" s="227"/>
      <c r="C1302" s="227"/>
      <c r="D1302" s="227"/>
      <c r="E1302" s="227"/>
      <c r="F1302" s="227"/>
      <c r="G1302" s="227"/>
    </row>
    <row r="1303" customFormat="false" ht="12.75" hidden="false" customHeight="false" outlineLevel="0" collapsed="false">
      <c r="B1303" s="227"/>
      <c r="C1303" s="227"/>
      <c r="D1303" s="227"/>
      <c r="E1303" s="227"/>
      <c r="F1303" s="227"/>
      <c r="G1303" s="227"/>
    </row>
    <row r="1304" customFormat="false" ht="12.75" hidden="false" customHeight="false" outlineLevel="0" collapsed="false">
      <c r="B1304" s="227"/>
      <c r="C1304" s="227"/>
      <c r="D1304" s="227"/>
      <c r="E1304" s="227"/>
      <c r="F1304" s="227"/>
      <c r="G1304" s="227"/>
    </row>
    <row r="1305" customFormat="false" ht="12.75" hidden="false" customHeight="false" outlineLevel="0" collapsed="false">
      <c r="B1305" s="227"/>
      <c r="C1305" s="227"/>
      <c r="D1305" s="227"/>
      <c r="E1305" s="227"/>
      <c r="F1305" s="227"/>
      <c r="G1305" s="227"/>
    </row>
    <row r="1306" customFormat="false" ht="12.75" hidden="false" customHeight="false" outlineLevel="0" collapsed="false">
      <c r="B1306" s="227"/>
      <c r="C1306" s="227"/>
      <c r="D1306" s="227"/>
      <c r="E1306" s="227"/>
      <c r="F1306" s="227"/>
      <c r="G1306" s="227"/>
    </row>
    <row r="1307" customFormat="false" ht="12.75" hidden="false" customHeight="false" outlineLevel="0" collapsed="false">
      <c r="B1307" s="227"/>
      <c r="C1307" s="227"/>
      <c r="D1307" s="227"/>
      <c r="E1307" s="227"/>
      <c r="F1307" s="227"/>
      <c r="G1307" s="227"/>
    </row>
    <row r="1308" customFormat="false" ht="12.75" hidden="false" customHeight="false" outlineLevel="0" collapsed="false">
      <c r="B1308" s="227"/>
      <c r="C1308" s="227"/>
      <c r="D1308" s="227"/>
      <c r="E1308" s="227"/>
      <c r="F1308" s="227"/>
      <c r="G1308" s="227"/>
    </row>
    <row r="1309" customFormat="false" ht="12.75" hidden="false" customHeight="false" outlineLevel="0" collapsed="false">
      <c r="B1309" s="227"/>
      <c r="C1309" s="227"/>
      <c r="D1309" s="227"/>
      <c r="E1309" s="227"/>
      <c r="F1309" s="227"/>
      <c r="G1309" s="227"/>
    </row>
    <row r="1310" customFormat="false" ht="12.75" hidden="false" customHeight="false" outlineLevel="0" collapsed="false">
      <c r="B1310" s="227"/>
      <c r="C1310" s="227"/>
      <c r="D1310" s="227"/>
      <c r="E1310" s="227"/>
      <c r="F1310" s="227"/>
      <c r="G1310" s="227"/>
    </row>
    <row r="1311" customFormat="false" ht="12.75" hidden="false" customHeight="false" outlineLevel="0" collapsed="false">
      <c r="B1311" s="227"/>
      <c r="C1311" s="227"/>
      <c r="D1311" s="227"/>
      <c r="E1311" s="227"/>
      <c r="F1311" s="227"/>
      <c r="G1311" s="227"/>
    </row>
    <row r="1312" customFormat="false" ht="12.75" hidden="false" customHeight="false" outlineLevel="0" collapsed="false">
      <c r="B1312" s="227"/>
      <c r="C1312" s="227"/>
      <c r="D1312" s="227"/>
      <c r="E1312" s="227"/>
      <c r="F1312" s="227"/>
      <c r="G1312" s="227"/>
    </row>
    <row r="1313" customFormat="false" ht="12.75" hidden="false" customHeight="false" outlineLevel="0" collapsed="false">
      <c r="B1313" s="227"/>
      <c r="C1313" s="227"/>
      <c r="D1313" s="227"/>
      <c r="E1313" s="227"/>
      <c r="F1313" s="227"/>
      <c r="G1313" s="227"/>
    </row>
    <row r="1314" customFormat="false" ht="12.75" hidden="false" customHeight="false" outlineLevel="0" collapsed="false">
      <c r="B1314" s="227"/>
      <c r="C1314" s="227"/>
      <c r="D1314" s="227"/>
      <c r="E1314" s="227"/>
      <c r="F1314" s="227"/>
      <c r="G1314" s="227"/>
    </row>
    <row r="1315" customFormat="false" ht="12.75" hidden="false" customHeight="false" outlineLevel="0" collapsed="false">
      <c r="B1315" s="227"/>
      <c r="C1315" s="227"/>
      <c r="D1315" s="227"/>
      <c r="E1315" s="227"/>
      <c r="F1315" s="227"/>
      <c r="G1315" s="227"/>
    </row>
    <row r="1316" customFormat="false" ht="12.75" hidden="false" customHeight="false" outlineLevel="0" collapsed="false">
      <c r="B1316" s="227"/>
      <c r="C1316" s="227"/>
      <c r="D1316" s="227"/>
      <c r="E1316" s="227"/>
      <c r="F1316" s="227"/>
      <c r="G1316" s="227"/>
    </row>
    <row r="1317" customFormat="false" ht="12.75" hidden="false" customHeight="false" outlineLevel="0" collapsed="false">
      <c r="B1317" s="227"/>
      <c r="C1317" s="227"/>
      <c r="D1317" s="227"/>
      <c r="E1317" s="227"/>
      <c r="F1317" s="227"/>
      <c r="G1317" s="227"/>
    </row>
    <row r="1318" customFormat="false" ht="12.75" hidden="false" customHeight="false" outlineLevel="0" collapsed="false">
      <c r="B1318" s="227"/>
      <c r="C1318" s="227"/>
      <c r="D1318" s="227"/>
      <c r="E1318" s="227"/>
      <c r="F1318" s="227"/>
      <c r="G1318" s="227"/>
    </row>
    <row r="1319" customFormat="false" ht="12.75" hidden="false" customHeight="false" outlineLevel="0" collapsed="false">
      <c r="B1319" s="227"/>
      <c r="C1319" s="227"/>
      <c r="D1319" s="227"/>
      <c r="E1319" s="227"/>
      <c r="F1319" s="227"/>
      <c r="G1319" s="227"/>
    </row>
    <row r="1320" customFormat="false" ht="12.75" hidden="false" customHeight="false" outlineLevel="0" collapsed="false">
      <c r="B1320" s="227"/>
      <c r="C1320" s="227"/>
      <c r="D1320" s="227"/>
      <c r="E1320" s="227"/>
      <c r="F1320" s="227"/>
      <c r="G1320" s="227"/>
    </row>
    <row r="1321" customFormat="false" ht="12.75" hidden="false" customHeight="false" outlineLevel="0" collapsed="false">
      <c r="B1321" s="227"/>
      <c r="C1321" s="227"/>
      <c r="D1321" s="227"/>
      <c r="E1321" s="227"/>
      <c r="F1321" s="227"/>
      <c r="G1321" s="227"/>
    </row>
    <row r="1322" customFormat="false" ht="12.75" hidden="false" customHeight="false" outlineLevel="0" collapsed="false">
      <c r="B1322" s="227"/>
      <c r="C1322" s="227"/>
      <c r="D1322" s="227"/>
      <c r="E1322" s="227"/>
      <c r="F1322" s="227"/>
      <c r="G1322" s="227"/>
    </row>
    <row r="1323" customFormat="false" ht="12.75" hidden="false" customHeight="false" outlineLevel="0" collapsed="false">
      <c r="B1323" s="227"/>
      <c r="C1323" s="227"/>
      <c r="D1323" s="227"/>
      <c r="E1323" s="227"/>
      <c r="F1323" s="227"/>
      <c r="G1323" s="227"/>
    </row>
    <row r="1324" customFormat="false" ht="12.75" hidden="false" customHeight="false" outlineLevel="0" collapsed="false">
      <c r="B1324" s="227"/>
      <c r="C1324" s="227"/>
      <c r="D1324" s="227"/>
      <c r="E1324" s="227"/>
      <c r="F1324" s="227"/>
      <c r="G1324" s="227"/>
    </row>
    <row r="1325" customFormat="false" ht="12.75" hidden="false" customHeight="false" outlineLevel="0" collapsed="false">
      <c r="B1325" s="227"/>
      <c r="C1325" s="227"/>
      <c r="D1325" s="227"/>
      <c r="E1325" s="227"/>
      <c r="F1325" s="227"/>
      <c r="G1325" s="227"/>
    </row>
    <row r="1326" customFormat="false" ht="12.75" hidden="false" customHeight="false" outlineLevel="0" collapsed="false">
      <c r="B1326" s="227"/>
      <c r="C1326" s="227"/>
      <c r="D1326" s="227"/>
      <c r="E1326" s="227"/>
      <c r="F1326" s="227"/>
      <c r="G1326" s="227"/>
    </row>
    <row r="1327" customFormat="false" ht="12.75" hidden="false" customHeight="false" outlineLevel="0" collapsed="false">
      <c r="B1327" s="227"/>
      <c r="C1327" s="227"/>
      <c r="D1327" s="227"/>
      <c r="E1327" s="227"/>
      <c r="F1327" s="227"/>
    </row>
    <row r="1328" customFormat="false" ht="12.75" hidden="false" customHeight="false" outlineLevel="0" collapsed="false">
      <c r="B1328" s="227"/>
    </row>
  </sheetData>
  <autoFilter ref="A4:I38"/>
  <mergeCells count="5">
    <mergeCell ref="A1:D1"/>
    <mergeCell ref="A2:D2"/>
    <mergeCell ref="C763:D763"/>
    <mergeCell ref="C796:D796"/>
    <mergeCell ref="C907:D907"/>
  </mergeCells>
  <printOptions headings="false" gridLines="false" gridLinesSet="true" horizontalCentered="false" verticalCentered="false"/>
  <pageMargins left="0.0784722222222222" right="0.0784722222222222" top="0.472222222222222" bottom="0.39375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райс-лист 2011 год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~</cp:lastModifiedBy>
  <cp:lastPrinted>2015-02-24T10:24:11Z</cp:lastPrinted>
  <dcterms:modified xsi:type="dcterms:W3CDTF">2015-05-18T08:33:29Z</dcterms:modified>
  <cp:revision>0</cp:revision>
  <dc:subject/>
  <dc:title/>
</cp:coreProperties>
</file>